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_www" sheetId="1" state="visible" r:id="rId2"/>
    <sheet name="Wilks_www" sheetId="2" state="visible" r:id="rId3"/>
  </sheets>
  <definedNames>
    <definedName function="false" hidden="false" name="wa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84">
  <si>
    <t xml:space="preserve">Akademickie Mistrzostwa Polski</t>
  </si>
  <si>
    <t xml:space="preserve">ID</t>
  </si>
  <si>
    <t xml:space="preserve">w Trójboju Siłowym</t>
  </si>
  <si>
    <t xml:space="preserve">Bydgoszcz, 2009.05.01-03</t>
  </si>
  <si>
    <t xml:space="preserve">www.powerlifting.pl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Grupa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Punkty</t>
  </si>
  <si>
    <t xml:space="preserve">Wilks'a</t>
  </si>
  <si>
    <t xml:space="preserve">druży- nowe</t>
  </si>
  <si>
    <t xml:space="preserve">kategoria 56</t>
  </si>
  <si>
    <t xml:space="preserve">Zambrzycki</t>
  </si>
  <si>
    <t xml:space="preserve">Tomasz</t>
  </si>
  <si>
    <t xml:space="preserve">85</t>
  </si>
  <si>
    <t xml:space="preserve">WSWFiT Białystok</t>
  </si>
  <si>
    <t xml:space="preserve">Hadasz</t>
  </si>
  <si>
    <t xml:space="preserve">Patryk</t>
  </si>
  <si>
    <t xml:space="preserve">87</t>
  </si>
  <si>
    <t xml:space="preserve">Politechnika Śląska, Katowice</t>
  </si>
  <si>
    <t xml:space="preserve">Loch</t>
  </si>
  <si>
    <t xml:space="preserve">Marcin</t>
  </si>
  <si>
    <t xml:space="preserve">88</t>
  </si>
  <si>
    <t xml:space="preserve">Uniwersytet Gdański</t>
  </si>
  <si>
    <t xml:space="preserve">Szura</t>
  </si>
  <si>
    <t xml:space="preserve">Dawid</t>
  </si>
  <si>
    <t xml:space="preserve">Politechnika Warszawska</t>
  </si>
  <si>
    <t xml:space="preserve">Gąsiorek</t>
  </si>
  <si>
    <t xml:space="preserve">Michał</t>
  </si>
  <si>
    <t xml:space="preserve">Politechnika Poznańska</t>
  </si>
  <si>
    <t xml:space="preserve">Grzesiuk</t>
  </si>
  <si>
    <t xml:space="preserve">Rafał</t>
  </si>
  <si>
    <t xml:space="preserve">86</t>
  </si>
  <si>
    <t xml:space="preserve">Uniwersytet Przyrodniczy w Lublinie</t>
  </si>
  <si>
    <t xml:space="preserve">Kunecki</t>
  </si>
  <si>
    <t xml:space="preserve">Adam</t>
  </si>
  <si>
    <t xml:space="preserve">Uniwersytet Łódzki</t>
  </si>
  <si>
    <t xml:space="preserve">Samborski</t>
  </si>
  <si>
    <t xml:space="preserve">Raubic</t>
  </si>
  <si>
    <t xml:space="preserve">Jarosław</t>
  </si>
  <si>
    <t xml:space="preserve">89</t>
  </si>
  <si>
    <t xml:space="preserve">UAM Poznań</t>
  </si>
  <si>
    <t xml:space="preserve">Dykszak</t>
  </si>
  <si>
    <t xml:space="preserve">Daniel</t>
  </si>
  <si>
    <t xml:space="preserve">Socha</t>
  </si>
  <si>
    <t xml:space="preserve">UMCS Lublin</t>
  </si>
  <si>
    <t xml:space="preserve">Rakowski</t>
  </si>
  <si>
    <t xml:space="preserve">Andrzej</t>
  </si>
  <si>
    <t xml:space="preserve">83</t>
  </si>
  <si>
    <t xml:space="preserve">Szeliga</t>
  </si>
  <si>
    <t xml:space="preserve">Jakub</t>
  </si>
  <si>
    <t xml:space="preserve">Katolicki Uniwersytet Lubelski</t>
  </si>
  <si>
    <t xml:space="preserve">-</t>
  </si>
  <si>
    <t xml:space="preserve">Synak</t>
  </si>
  <si>
    <t xml:space="preserve">84</t>
  </si>
  <si>
    <t xml:space="preserve">kategoria 60</t>
  </si>
  <si>
    <t xml:space="preserve">Janik</t>
  </si>
  <si>
    <t xml:space="preserve">Dariusz</t>
  </si>
  <si>
    <t xml:space="preserve">Kropiwnicki</t>
  </si>
  <si>
    <t xml:space="preserve">WAT Warszawa</t>
  </si>
  <si>
    <t xml:space="preserve">Gąsienica</t>
  </si>
  <si>
    <t xml:space="preserve">Eryk</t>
  </si>
  <si>
    <t xml:space="preserve">82</t>
  </si>
  <si>
    <t xml:space="preserve">SGGW Warszawa</t>
  </si>
  <si>
    <t xml:space="preserve">Kęsiak</t>
  </si>
  <si>
    <t xml:space="preserve">Radosław</t>
  </si>
  <si>
    <t xml:space="preserve">Politechnika Łódzka</t>
  </si>
  <si>
    <t xml:space="preserve">Michalczuk</t>
  </si>
  <si>
    <t xml:space="preserve">Nastulak</t>
  </si>
  <si>
    <t xml:space="preserve">Maciej</t>
  </si>
  <si>
    <t xml:space="preserve">Kupczuk</t>
  </si>
  <si>
    <t xml:space="preserve">Grzegorz</t>
  </si>
  <si>
    <t xml:space="preserve">Tarczoń</t>
  </si>
  <si>
    <t xml:space="preserve">Kamil</t>
  </si>
  <si>
    <t xml:space="preserve">Stępień</t>
  </si>
  <si>
    <t xml:space="preserve">Akademia Morska Gdynia</t>
  </si>
  <si>
    <t xml:space="preserve">Szczerbiec</t>
  </si>
  <si>
    <t xml:space="preserve">Paweł</t>
  </si>
  <si>
    <t xml:space="preserve">Oszatowski</t>
  </si>
  <si>
    <t xml:space="preserve">Bielewicz</t>
  </si>
  <si>
    <t xml:space="preserve">Krzysztof</t>
  </si>
  <si>
    <t xml:space="preserve">Akademia Morska Szczecin</t>
  </si>
  <si>
    <t xml:space="preserve">Murashka</t>
  </si>
  <si>
    <t xml:space="preserve">90</t>
  </si>
  <si>
    <t xml:space="preserve">UŚ Katowice</t>
  </si>
  <si>
    <t xml:space="preserve">Wicher</t>
  </si>
  <si>
    <t xml:space="preserve">Mateusz</t>
  </si>
  <si>
    <t xml:space="preserve">Akademia Ekonomiczna Katowice</t>
  </si>
  <si>
    <t xml:space="preserve">Czopowicz</t>
  </si>
  <si>
    <t xml:space="preserve">Uniwersytet Warszawski</t>
  </si>
  <si>
    <t xml:space="preserve">Gosławski</t>
  </si>
  <si>
    <t xml:space="preserve">Wyższa Szkoła Humanistyczno Ekonomiczna w Łodzi</t>
  </si>
  <si>
    <t xml:space="preserve">kategoria 67,5</t>
  </si>
  <si>
    <t xml:space="preserve">Giczan</t>
  </si>
  <si>
    <t xml:space="preserve">Artur</t>
  </si>
  <si>
    <t xml:space="preserve">Kowalik</t>
  </si>
  <si>
    <t xml:space="preserve">Bartłomiej</t>
  </si>
  <si>
    <t xml:space="preserve">Gałecki</t>
  </si>
  <si>
    <t xml:space="preserve">Piotr</t>
  </si>
  <si>
    <t xml:space="preserve">Dzimiński</t>
  </si>
  <si>
    <t xml:space="preserve">Damian</t>
  </si>
  <si>
    <t xml:space="preserve">Cyganik</t>
  </si>
  <si>
    <t xml:space="preserve">Wojciech</t>
  </si>
  <si>
    <t xml:space="preserve">Trocki</t>
  </si>
  <si>
    <t xml:space="preserve">Kochanowski</t>
  </si>
  <si>
    <t xml:space="preserve">Politechnika Wrocławska</t>
  </si>
  <si>
    <t xml:space="preserve">Rzepliński</t>
  </si>
  <si>
    <t xml:space="preserve">Berkowicz</t>
  </si>
  <si>
    <t xml:space="preserve">Krakowska Akademia</t>
  </si>
  <si>
    <t xml:space="preserve">Kułak</t>
  </si>
  <si>
    <t xml:space="preserve">PWSZ w Pile</t>
  </si>
  <si>
    <t xml:space="preserve">Szarewski</t>
  </si>
  <si>
    <t xml:space="preserve">Uniwersytet Technologiczno-Przyrodniczy, Bydgoszcz</t>
  </si>
  <si>
    <t xml:space="preserve">Kubasiński</t>
  </si>
  <si>
    <t xml:space="preserve">Wyższa Szkoła Bankowa w Poznaniu</t>
  </si>
  <si>
    <t xml:space="preserve">Kania</t>
  </si>
  <si>
    <t xml:space="preserve">Julian</t>
  </si>
  <si>
    <t xml:space="preserve">Stopa</t>
  </si>
  <si>
    <t xml:space="preserve">Chrzszucz</t>
  </si>
  <si>
    <t xml:space="preserve">Politechnika Krakowska</t>
  </si>
  <si>
    <t xml:space="preserve">Zaryjewski</t>
  </si>
  <si>
    <t xml:space="preserve">UJ Kraków</t>
  </si>
  <si>
    <t xml:space="preserve">Pawłot</t>
  </si>
  <si>
    <t xml:space="preserve">Zbigniew</t>
  </si>
  <si>
    <t xml:space="preserve">Krajewski</t>
  </si>
  <si>
    <t xml:space="preserve">WSG Bydgoszcz</t>
  </si>
  <si>
    <t xml:space="preserve">Klasa</t>
  </si>
  <si>
    <t xml:space="preserve">kategoria 75</t>
  </si>
  <si>
    <t xml:space="preserve">Laszko</t>
  </si>
  <si>
    <t xml:space="preserve">Łukasz</t>
  </si>
  <si>
    <t xml:space="preserve">Szymon</t>
  </si>
  <si>
    <t xml:space="preserve">Fonał</t>
  </si>
  <si>
    <t xml:space="preserve">Kierzenkowski</t>
  </si>
  <si>
    <t xml:space="preserve">Przemysław</t>
  </si>
  <si>
    <t xml:space="preserve">AWFiS w Gdańsku</t>
  </si>
  <si>
    <t xml:space="preserve">Olechno</t>
  </si>
  <si>
    <t xml:space="preserve">Cieleban</t>
  </si>
  <si>
    <t xml:space="preserve">Rożek</t>
  </si>
  <si>
    <t xml:space="preserve">Grodzicki</t>
  </si>
  <si>
    <t xml:space="preserve">Sebastian</t>
  </si>
  <si>
    <t xml:space="preserve">Mazur</t>
  </si>
  <si>
    <t xml:space="preserve">Miłosz</t>
  </si>
  <si>
    <t xml:space="preserve">Kalinko</t>
  </si>
  <si>
    <t xml:space="preserve">Politechnika Białostocka</t>
  </si>
  <si>
    <t xml:space="preserve">Pankowski</t>
  </si>
  <si>
    <t xml:space="preserve">Kwiatkowski</t>
  </si>
  <si>
    <t xml:space="preserve">Witczak</t>
  </si>
  <si>
    <t xml:space="preserve">Kozanecki</t>
  </si>
  <si>
    <t xml:space="preserve">WSNHiDz w Poznaniu</t>
  </si>
  <si>
    <t xml:space="preserve">Żelazowski</t>
  </si>
  <si>
    <t xml:space="preserve">Pelc</t>
  </si>
  <si>
    <t xml:space="preserve">Gajewski</t>
  </si>
  <si>
    <t xml:space="preserve">Uniwersytet Ekonomiczny w Krakowie</t>
  </si>
  <si>
    <t xml:space="preserve">Ciszek</t>
  </si>
  <si>
    <t xml:space="preserve">Płocheć</t>
  </si>
  <si>
    <t xml:space="preserve">Łyżnik</t>
  </si>
  <si>
    <t xml:space="preserve">Banak</t>
  </si>
  <si>
    <t xml:space="preserve">Józef</t>
  </si>
  <si>
    <t xml:space="preserve">AWF Katowice</t>
  </si>
  <si>
    <t xml:space="preserve">Piórkowski</t>
  </si>
  <si>
    <t xml:space="preserve">Uniwersytet Warmińsko-Mazurski, Olsztyn</t>
  </si>
  <si>
    <t xml:space="preserve">Leman</t>
  </si>
  <si>
    <t xml:space="preserve">Bartosz</t>
  </si>
  <si>
    <t xml:space="preserve">Smolik</t>
  </si>
  <si>
    <t xml:space="preserve">Kasza</t>
  </si>
  <si>
    <t xml:space="preserve">Marek</t>
  </si>
  <si>
    <t xml:space="preserve">Kapuściński</t>
  </si>
  <si>
    <t xml:space="preserve">Feldman</t>
  </si>
  <si>
    <t xml:space="preserve">Jacek</t>
  </si>
  <si>
    <t xml:space="preserve">Akademia Leona Koźmińskiego w Warszawie</t>
  </si>
  <si>
    <t xml:space="preserve">Kubacki</t>
  </si>
  <si>
    <t xml:space="preserve">Kalinowski</t>
  </si>
  <si>
    <t xml:space="preserve">WSE Białystok</t>
  </si>
  <si>
    <t xml:space="preserve">Skarupa</t>
  </si>
  <si>
    <t xml:space="preserve">Jakimiuk</t>
  </si>
  <si>
    <t xml:space="preserve">Jawad</t>
  </si>
  <si>
    <t xml:space="preserve">Zyad</t>
  </si>
  <si>
    <t xml:space="preserve">Ustilovskis</t>
  </si>
  <si>
    <t xml:space="preserve">Aleksandrs</t>
  </si>
  <si>
    <t xml:space="preserve">Aranne</t>
  </si>
  <si>
    <t xml:space="preserve">Antti</t>
  </si>
  <si>
    <t xml:space="preserve">Jochacy</t>
  </si>
  <si>
    <t xml:space="preserve">kategoria 82,5</t>
  </si>
  <si>
    <t xml:space="preserve">Citko</t>
  </si>
  <si>
    <t xml:space="preserve">Miller</t>
  </si>
  <si>
    <t xml:space="preserve">Czeluśniak</t>
  </si>
  <si>
    <t xml:space="preserve">Filip</t>
  </si>
  <si>
    <t xml:space="preserve">Wyższa Szkoła Pedagogiki i Administracji w Poznaniu</t>
  </si>
  <si>
    <t xml:space="preserve">Wojtczak</t>
  </si>
  <si>
    <t xml:space="preserve">Bajor</t>
  </si>
  <si>
    <t xml:space="preserve">Adrian</t>
  </si>
  <si>
    <t xml:space="preserve">WUM Warszawa</t>
  </si>
  <si>
    <t xml:space="preserve">Woźniak</t>
  </si>
  <si>
    <t xml:space="preserve">Malesza</t>
  </si>
  <si>
    <t xml:space="preserve">Krzyżanowski</t>
  </si>
  <si>
    <t xml:space="preserve">Krawiec</t>
  </si>
  <si>
    <t xml:space="preserve">Fau</t>
  </si>
  <si>
    <t xml:space="preserve">Dolny</t>
  </si>
  <si>
    <t xml:space="preserve">Włodarski</t>
  </si>
  <si>
    <t xml:space="preserve">Stryczyński</t>
  </si>
  <si>
    <t xml:space="preserve">Pasik</t>
  </si>
  <si>
    <t xml:space="preserve">Dragunajtys</t>
  </si>
  <si>
    <t xml:space="preserve">Kozłowski</t>
  </si>
  <si>
    <t xml:space="preserve">Pawelec</t>
  </si>
  <si>
    <t xml:space="preserve">Imbir</t>
  </si>
  <si>
    <t xml:space="preserve">Lagoshyn</t>
  </si>
  <si>
    <t xml:space="preserve">Maksym</t>
  </si>
  <si>
    <t xml:space="preserve">Głowacki</t>
  </si>
  <si>
    <t xml:space="preserve">Borczyński</t>
  </si>
  <si>
    <t xml:space="preserve">WSB Toruń</t>
  </si>
  <si>
    <t xml:space="preserve">Grabas</t>
  </si>
  <si>
    <t xml:space="preserve">Gauden</t>
  </si>
  <si>
    <t xml:space="preserve">Tobiasz</t>
  </si>
  <si>
    <t xml:space="preserve">Karwasz</t>
  </si>
  <si>
    <t xml:space="preserve">Fryźlewicz</t>
  </si>
  <si>
    <t xml:space="preserve">Wegnorowicz</t>
  </si>
  <si>
    <t xml:space="preserve">Kacper</t>
  </si>
  <si>
    <t xml:space="preserve">Jarmutowski</t>
  </si>
  <si>
    <t xml:space="preserve">Pustułka</t>
  </si>
  <si>
    <t xml:space="preserve">Sondej</t>
  </si>
  <si>
    <t xml:space="preserve">UKW Bydgoszcz</t>
  </si>
  <si>
    <t xml:space="preserve">Sentycz</t>
  </si>
  <si>
    <t xml:space="preserve">WSHiP Warszawa</t>
  </si>
  <si>
    <t xml:space="preserve">Likos</t>
  </si>
  <si>
    <t xml:space="preserve">Gawin</t>
  </si>
  <si>
    <t xml:space="preserve">kategoria 90</t>
  </si>
  <si>
    <t xml:space="preserve">Tatarynowicz</t>
  </si>
  <si>
    <t xml:space="preserve">Wyższa Szkoła Kupiecka w Łodzi</t>
  </si>
  <si>
    <t xml:space="preserve">Milanowski</t>
  </si>
  <si>
    <t xml:space="preserve">Bielawski</t>
  </si>
  <si>
    <t xml:space="preserve">Rumiński</t>
  </si>
  <si>
    <t xml:space="preserve">Kamiński</t>
  </si>
  <si>
    <t xml:space="preserve">Gudel</t>
  </si>
  <si>
    <t xml:space="preserve">Kołsut</t>
  </si>
  <si>
    <t xml:space="preserve">Flamholc</t>
  </si>
  <si>
    <t xml:space="preserve">Szczepianiak</t>
  </si>
  <si>
    <t xml:space="preserve">81</t>
  </si>
  <si>
    <t xml:space="preserve">Potoczny</t>
  </si>
  <si>
    <t xml:space="preserve">Jaczyński</t>
  </si>
  <si>
    <t xml:space="preserve">Westphal</t>
  </si>
  <si>
    <t xml:space="preserve">Jan</t>
  </si>
  <si>
    <t xml:space="preserve">Demel</t>
  </si>
  <si>
    <t xml:space="preserve">Arkadiusz</t>
  </si>
  <si>
    <t xml:space="preserve">Poźniak</t>
  </si>
  <si>
    <t xml:space="preserve">Bogdan</t>
  </si>
  <si>
    <t xml:space="preserve">Miloch</t>
  </si>
  <si>
    <t xml:space="preserve">Dankowski</t>
  </si>
  <si>
    <t xml:space="preserve">Komar</t>
  </si>
  <si>
    <t xml:space="preserve">Kasperczyk</t>
  </si>
  <si>
    <t xml:space="preserve">Kliber</t>
  </si>
  <si>
    <t xml:space="preserve">Łuczak</t>
  </si>
  <si>
    <t xml:space="preserve">Zimnoch</t>
  </si>
  <si>
    <t xml:space="preserve">Karpiński</t>
  </si>
  <si>
    <t xml:space="preserve">Siódmak</t>
  </si>
  <si>
    <t xml:space="preserve">Sobczak</t>
  </si>
  <si>
    <t xml:space="preserve">Wolak</t>
  </si>
  <si>
    <t xml:space="preserve">Roguski</t>
  </si>
  <si>
    <t xml:space="preserve">Mariusz</t>
  </si>
  <si>
    <t xml:space="preserve">Skotowski</t>
  </si>
  <si>
    <t xml:space="preserve">Adamczyk</t>
  </si>
  <si>
    <t xml:space="preserve">Krystian</t>
  </si>
  <si>
    <t xml:space="preserve">Bartosiak</t>
  </si>
  <si>
    <t xml:space="preserve">Okuła</t>
  </si>
  <si>
    <t xml:space="preserve">Pieczaba</t>
  </si>
  <si>
    <t xml:space="preserve">Mazan</t>
  </si>
  <si>
    <t xml:space="preserve">Robert</t>
  </si>
  <si>
    <t xml:space="preserve">Wojcieszek</t>
  </si>
  <si>
    <t xml:space="preserve">Zaik</t>
  </si>
  <si>
    <t xml:space="preserve">kategoria 100</t>
  </si>
  <si>
    <t xml:space="preserve">Skowroński</t>
  </si>
  <si>
    <t xml:space="preserve">Państwowa Wyższa Szkoła Zawodowa w Suwałkach</t>
  </si>
  <si>
    <t xml:space="preserve">Sochacki</t>
  </si>
  <si>
    <t xml:space="preserve">Snarski</t>
  </si>
  <si>
    <t xml:space="preserve">Zych</t>
  </si>
  <si>
    <t xml:space="preserve">WSEWS Warszawa</t>
  </si>
  <si>
    <t xml:space="preserve">Kownacki</t>
  </si>
  <si>
    <t xml:space="preserve">Zajączkowski</t>
  </si>
  <si>
    <t xml:space="preserve">Rogoziński</t>
  </si>
  <si>
    <t xml:space="preserve">Plonczek</t>
  </si>
  <si>
    <t xml:space="preserve">Muziński</t>
  </si>
  <si>
    <t xml:space="preserve">Neska</t>
  </si>
  <si>
    <t xml:space="preserve">Emil</t>
  </si>
  <si>
    <t xml:space="preserve">Kita</t>
  </si>
  <si>
    <t xml:space="preserve">Siwiec</t>
  </si>
  <si>
    <t xml:space="preserve">Czarnecki</t>
  </si>
  <si>
    <t xml:space="preserve">Fąfara</t>
  </si>
  <si>
    <t xml:space="preserve">Miszczuk</t>
  </si>
  <si>
    <t xml:space="preserve">Jaworski</t>
  </si>
  <si>
    <t xml:space="preserve">Mikołaj</t>
  </si>
  <si>
    <t xml:space="preserve">Kijanowski</t>
  </si>
  <si>
    <t xml:space="preserve">Banaszkiewicz</t>
  </si>
  <si>
    <t xml:space="preserve">Kowalczyk</t>
  </si>
  <si>
    <t xml:space="preserve">Kłos</t>
  </si>
  <si>
    <t xml:space="preserve">Jankowski</t>
  </si>
  <si>
    <t xml:space="preserve">Lichoń</t>
  </si>
  <si>
    <t xml:space="preserve">Mario</t>
  </si>
  <si>
    <t xml:space="preserve">Tłuszcz</t>
  </si>
  <si>
    <t xml:space="preserve">81`</t>
  </si>
  <si>
    <t xml:space="preserve">Kowalski</t>
  </si>
  <si>
    <t xml:space="preserve">Rembiasz</t>
  </si>
  <si>
    <t xml:space="preserve">Trybuś</t>
  </si>
  <si>
    <t xml:space="preserve">Zabierowski</t>
  </si>
  <si>
    <t xml:space="preserve">Grzesiecki</t>
  </si>
  <si>
    <t xml:space="preserve">Ostrowski</t>
  </si>
  <si>
    <t xml:space="preserve">Darek</t>
  </si>
  <si>
    <t xml:space="preserve">Dolecki</t>
  </si>
  <si>
    <t xml:space="preserve">Żuk</t>
  </si>
  <si>
    <t xml:space="preserve">Nowak</t>
  </si>
  <si>
    <t xml:space="preserve">Jurczyński</t>
  </si>
  <si>
    <t xml:space="preserve">Grzechnik</t>
  </si>
  <si>
    <t xml:space="preserve">kategoria 110</t>
  </si>
  <si>
    <t xml:space="preserve">Zakrzewski</t>
  </si>
  <si>
    <t xml:space="preserve">Frydrych</t>
  </si>
  <si>
    <t xml:space="preserve">Oskar</t>
  </si>
  <si>
    <t xml:space="preserve">Tybora</t>
  </si>
  <si>
    <t xml:space="preserve">Rybarczyk</t>
  </si>
  <si>
    <t xml:space="preserve">Szczepaniak</t>
  </si>
  <si>
    <t xml:space="preserve">Głogowski</t>
  </si>
  <si>
    <t xml:space="preserve">Ziewiecki</t>
  </si>
  <si>
    <t xml:space="preserve">Sobolewski</t>
  </si>
  <si>
    <t xml:space="preserve">Traczyk</t>
  </si>
  <si>
    <t xml:space="preserve">Leszek</t>
  </si>
  <si>
    <t xml:space="preserve">Kuźmiński</t>
  </si>
  <si>
    <t xml:space="preserve">Widera</t>
  </si>
  <si>
    <t xml:space="preserve">Szczepan</t>
  </si>
  <si>
    <t xml:space="preserve">Artur Piotr</t>
  </si>
  <si>
    <t xml:space="preserve">Safaryn</t>
  </si>
  <si>
    <t xml:space="preserve">Błażej</t>
  </si>
  <si>
    <t xml:space="preserve">Król</t>
  </si>
  <si>
    <t xml:space="preserve">Lemańczyk</t>
  </si>
  <si>
    <t xml:space="preserve">Krawczyk</t>
  </si>
  <si>
    <t xml:space="preserve">Sacewicz</t>
  </si>
  <si>
    <t xml:space="preserve">Konopa</t>
  </si>
  <si>
    <t xml:space="preserve">Jujka</t>
  </si>
  <si>
    <t xml:space="preserve">Kwiatek</t>
  </si>
  <si>
    <t xml:space="preserve">Michalak</t>
  </si>
  <si>
    <t xml:space="preserve">Główka</t>
  </si>
  <si>
    <t xml:space="preserve">Wyrwał</t>
  </si>
  <si>
    <t xml:space="preserve">Prysak</t>
  </si>
  <si>
    <t xml:space="preserve">kategoria 125</t>
  </si>
  <si>
    <t xml:space="preserve">Jabłoński</t>
  </si>
  <si>
    <t xml:space="preserve">Sprutta</t>
  </si>
  <si>
    <t xml:space="preserve">Miklaszewicz</t>
  </si>
  <si>
    <t xml:space="preserve">Tomica</t>
  </si>
  <si>
    <t xml:space="preserve">Piszczek</t>
  </si>
  <si>
    <t xml:space="preserve">Chrzanowski</t>
  </si>
  <si>
    <t xml:space="preserve">Koczwara</t>
  </si>
  <si>
    <t xml:space="preserve">Jarmoc</t>
  </si>
  <si>
    <t xml:space="preserve">Pukin</t>
  </si>
  <si>
    <t xml:space="preserve">Grzymkowski</t>
  </si>
  <si>
    <t xml:space="preserve">Śmiałek</t>
  </si>
  <si>
    <t xml:space="preserve">Jarmuszkiewicz</t>
  </si>
  <si>
    <t xml:space="preserve">Michalski</t>
  </si>
  <si>
    <t xml:space="preserve">Jagliński</t>
  </si>
  <si>
    <t xml:space="preserve">Birkos</t>
  </si>
  <si>
    <t xml:space="preserve">Janczewski</t>
  </si>
  <si>
    <t xml:space="preserve">kategoria +125</t>
  </si>
  <si>
    <t xml:space="preserve">Lubas</t>
  </si>
  <si>
    <t xml:space="preserve">Sędziak</t>
  </si>
  <si>
    <t xml:space="preserve">Kobylarz</t>
  </si>
  <si>
    <t xml:space="preserve">Bieniek</t>
  </si>
  <si>
    <t xml:space="preserve">80</t>
  </si>
  <si>
    <t xml:space="preserve">Wójtowicz</t>
  </si>
  <si>
    <t xml:space="preserve">Nalewajk</t>
  </si>
  <si>
    <t xml:space="preserve">AH Pułtusk</t>
  </si>
  <si>
    <t xml:space="preserve">Kliżewski</t>
  </si>
  <si>
    <t xml:space="preserve">Kunigowski</t>
  </si>
  <si>
    <r>
      <rPr>
        <sz val="11"/>
        <color rgb="FF000000"/>
        <rFont val="Czcionka tekstu podstawowego"/>
        <family val="2"/>
        <charset val="238"/>
      </rPr>
      <t xml:space="preserve">Sędzia główny: </t>
    </r>
    <r>
      <rPr>
        <i val="true"/>
        <sz val="11"/>
        <color rgb="FF000000"/>
        <rFont val="Czcionka tekstu podstawowego"/>
        <family val="0"/>
        <charset val="238"/>
      </rPr>
      <t xml:space="preserve">Mirosław Grzesiuk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04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Miejsce</t>
  </si>
  <si>
    <t xml:space="preserve">Punkty Wilks'a</t>
  </si>
  <si>
    <t xml:space="preserve">Wy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[$-409]m/d/yy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4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rlifting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rlifting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4.37"/>
    <col collapsed="false" customWidth="true" hidden="false" outlineLevel="0" max="3" min="3" style="0" width="10.99"/>
    <col collapsed="false" customWidth="true" hidden="false" outlineLevel="0" max="4" min="4" style="0" width="3.24"/>
    <col collapsed="false" customWidth="true" hidden="false" outlineLevel="0" max="5" min="5" style="0" width="47.62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true" hidden="false" outlineLevel="0" max="8" min="8" style="0" width="3.49"/>
    <col collapsed="false" customWidth="true" hidden="false" outlineLevel="0" max="9" min="9" style="1" width="3.49"/>
    <col collapsed="false" customWidth="true" hidden="false" outlineLevel="0" max="10" min="10" style="0" width="6.49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6.87"/>
    <col collapsed="false" customWidth="true" hidden="false" outlineLevel="0" max="16" min="16" style="0" width="6.12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7.49"/>
    <col collapsed="false" customWidth="true" hidden="false" outlineLevel="0" max="20" min="20" style="4" width="11.37"/>
    <col collapsed="false" customWidth="true" hidden="false" outlineLevel="0" max="21" min="21" style="0" width="5.49"/>
    <col collapsed="false" customWidth="true" hidden="false" outlineLevel="0" max="23" min="23" style="1" width="15.24"/>
    <col collapsed="false" customWidth="true" hidden="false" outlineLevel="0" max="24" min="24" style="1" width="8.36"/>
    <col collapsed="false" customWidth="true" hidden="false" outlineLevel="0" max="25" min="25" style="0" width="13.36"/>
    <col collapsed="false" customWidth="false" hidden="false" outlineLevel="0" max="28" min="28" style="1" width="8.99"/>
    <col collapsed="false" customWidth="true" hidden="false" outlineLevel="0" max="29" min="29" style="0" width="22.49"/>
    <col collapsed="false" customWidth="true" hidden="false" outlineLevel="0" max="30" min="30" style="0" width="2.99"/>
    <col collapsed="false" customWidth="true" hidden="false" outlineLevel="0" max="31" min="31" style="0" width="6.99"/>
    <col collapsed="false" customWidth="true" hidden="false" outlineLevel="0" max="32" min="32" style="0" width="6.25"/>
    <col collapsed="false" customWidth="true" hidden="false" outlineLevel="0" max="33" min="33" style="1" width="6.25"/>
    <col collapsed="false" customWidth="true" hidden="false" outlineLevel="0" max="36" min="34" style="0" width="5.7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B1" s="1" t="s">
        <v>1</v>
      </c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B2" s="1" t="n">
        <v>1</v>
      </c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B3" s="1" t="n">
        <v>2</v>
      </c>
    </row>
    <row r="4" customFormat="false" ht="14.25" hidden="false" customHeight="false" outlineLevel="0" collapsed="false">
      <c r="B4" s="7" t="s">
        <v>4</v>
      </c>
      <c r="C4" s="8"/>
      <c r="D4" s="1"/>
      <c r="E4" s="1"/>
      <c r="F4" s="9"/>
      <c r="H4" s="1"/>
      <c r="J4" s="1"/>
      <c r="K4" s="1"/>
      <c r="L4" s="1"/>
      <c r="M4" s="1"/>
      <c r="N4" s="1"/>
      <c r="O4" s="1"/>
      <c r="P4" s="1"/>
      <c r="Q4" s="1"/>
      <c r="R4" s="1"/>
      <c r="S4" s="10"/>
      <c r="T4" s="11"/>
      <c r="U4" s="1"/>
      <c r="AB4" s="1" t="n">
        <v>3</v>
      </c>
    </row>
    <row r="5" customFormat="false" ht="15" hidden="false" customHeight="false" outlineLevel="0" collapsed="false">
      <c r="S5" s="10"/>
      <c r="T5" s="11"/>
      <c r="AB5" s="1" t="n">
        <v>4</v>
      </c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9" t="s">
        <v>17</v>
      </c>
      <c r="T6" s="20" t="s">
        <v>18</v>
      </c>
      <c r="U6" s="20"/>
      <c r="V6" s="21"/>
      <c r="W6" s="22"/>
      <c r="X6" s="22"/>
      <c r="Y6" s="23"/>
      <c r="AB6" s="1" t="n">
        <v>5</v>
      </c>
    </row>
    <row r="7" customFormat="false" ht="28.5" hidden="false" customHeight="true" outlineLevel="0" collapsed="false">
      <c r="A7" s="12"/>
      <c r="B7" s="13"/>
      <c r="C7" s="13"/>
      <c r="D7" s="14"/>
      <c r="E7" s="13"/>
      <c r="F7" s="15"/>
      <c r="G7" s="16"/>
      <c r="H7" s="17"/>
      <c r="I7" s="17"/>
      <c r="J7" s="24" t="n">
        <v>1</v>
      </c>
      <c r="K7" s="25" t="n">
        <v>2</v>
      </c>
      <c r="L7" s="25" t="n">
        <v>3</v>
      </c>
      <c r="M7" s="24" t="n">
        <v>1</v>
      </c>
      <c r="N7" s="25" t="n">
        <v>2</v>
      </c>
      <c r="O7" s="25" t="n">
        <v>3</v>
      </c>
      <c r="P7" s="24" t="n">
        <v>1</v>
      </c>
      <c r="Q7" s="25" t="n">
        <v>2</v>
      </c>
      <c r="R7" s="25" t="n">
        <v>3</v>
      </c>
      <c r="S7" s="19"/>
      <c r="T7" s="26" t="s">
        <v>19</v>
      </c>
      <c r="U7" s="27" t="s">
        <v>20</v>
      </c>
      <c r="V7" s="21"/>
      <c r="AB7" s="1" t="n">
        <v>6</v>
      </c>
    </row>
    <row r="8" customFormat="false" ht="15" hidden="false" customHeight="false" outlineLevel="0" collapsed="false">
      <c r="A8" s="28"/>
      <c r="B8" s="29" t="s">
        <v>21</v>
      </c>
      <c r="C8" s="29"/>
      <c r="D8" s="30"/>
      <c r="E8" s="29"/>
      <c r="F8" s="31"/>
      <c r="G8" s="32"/>
      <c r="H8" s="33"/>
      <c r="I8" s="34"/>
      <c r="J8" s="35"/>
      <c r="K8" s="36"/>
      <c r="L8" s="36"/>
      <c r="M8" s="35"/>
      <c r="N8" s="36"/>
      <c r="O8" s="36"/>
      <c r="P8" s="35"/>
      <c r="Q8" s="36"/>
      <c r="R8" s="36"/>
      <c r="S8" s="37"/>
      <c r="T8" s="38"/>
      <c r="U8" s="39"/>
      <c r="V8" s="21"/>
    </row>
    <row r="9" s="51" customFormat="true" ht="14.25" hidden="false" customHeight="false" outlineLevel="0" collapsed="false">
      <c r="A9" s="40" t="n">
        <v>1</v>
      </c>
      <c r="B9" s="41" t="s">
        <v>22</v>
      </c>
      <c r="C9" s="41" t="s">
        <v>23</v>
      </c>
      <c r="D9" s="41" t="s">
        <v>24</v>
      </c>
      <c r="E9" s="42" t="s">
        <v>25</v>
      </c>
      <c r="F9" s="43" t="n">
        <v>56</v>
      </c>
      <c r="G9" s="44" t="n">
        <v>0.9103</v>
      </c>
      <c r="H9" s="45" t="n">
        <v>9</v>
      </c>
      <c r="I9" s="46" t="n">
        <v>1</v>
      </c>
      <c r="J9" s="47" t="n">
        <v>180</v>
      </c>
      <c r="K9" s="48" t="n">
        <v>190</v>
      </c>
      <c r="L9" s="48" t="n">
        <v>200</v>
      </c>
      <c r="M9" s="47" t="n">
        <v>-95</v>
      </c>
      <c r="N9" s="48" t="n">
        <v>95</v>
      </c>
      <c r="O9" s="48" t="n">
        <v>100</v>
      </c>
      <c r="P9" s="47" t="n">
        <v>180</v>
      </c>
      <c r="Q9" s="48" t="n">
        <v>190</v>
      </c>
      <c r="R9" s="48" t="n">
        <v>200</v>
      </c>
      <c r="S9" s="49" t="n">
        <v>500</v>
      </c>
      <c r="T9" s="50" t="n">
        <v>455.15</v>
      </c>
      <c r="U9" s="45" t="n">
        <v>36</v>
      </c>
      <c r="V9" s="0"/>
      <c r="X9" s="1"/>
      <c r="Y9" s="0"/>
      <c r="Z9" s="0"/>
      <c r="AA9" s="0"/>
      <c r="AB9" s="0"/>
      <c r="AC9" s="1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4.25" hidden="false" customHeight="false" outlineLevel="0" collapsed="false">
      <c r="A10" s="40" t="n">
        <v>2</v>
      </c>
      <c r="B10" s="41" t="s">
        <v>26</v>
      </c>
      <c r="C10" s="41" t="s">
        <v>27</v>
      </c>
      <c r="D10" s="41" t="s">
        <v>28</v>
      </c>
      <c r="E10" s="42" t="s">
        <v>29</v>
      </c>
      <c r="F10" s="43" t="n">
        <v>55</v>
      </c>
      <c r="G10" s="44" t="n">
        <v>0.9267</v>
      </c>
      <c r="H10" s="45" t="n">
        <v>6</v>
      </c>
      <c r="I10" s="46" t="n">
        <v>1</v>
      </c>
      <c r="J10" s="47" t="n">
        <v>120</v>
      </c>
      <c r="K10" s="48" t="n">
        <v>140</v>
      </c>
      <c r="L10" s="48" t="n">
        <v>-150</v>
      </c>
      <c r="M10" s="47" t="n">
        <v>90</v>
      </c>
      <c r="N10" s="48" t="n">
        <v>100</v>
      </c>
      <c r="O10" s="48" t="n">
        <v>-107.5</v>
      </c>
      <c r="P10" s="47" t="n">
        <v>150</v>
      </c>
      <c r="Q10" s="48" t="n">
        <v>160</v>
      </c>
      <c r="R10" s="48" t="n">
        <v>165</v>
      </c>
      <c r="S10" s="49" t="n">
        <v>405</v>
      </c>
      <c r="T10" s="50" t="n">
        <v>375.3135</v>
      </c>
      <c r="U10" s="45" t="n">
        <v>34</v>
      </c>
      <c r="W10" s="0"/>
      <c r="AB10" s="0"/>
      <c r="AC10" s="1"/>
      <c r="AG10" s="0"/>
    </row>
    <row r="11" customFormat="false" ht="14.25" hidden="false" customHeight="false" outlineLevel="0" collapsed="false">
      <c r="A11" s="40" t="n">
        <v>3</v>
      </c>
      <c r="B11" s="41" t="s">
        <v>30</v>
      </c>
      <c r="C11" s="41" t="s">
        <v>31</v>
      </c>
      <c r="D11" s="41" t="s">
        <v>32</v>
      </c>
      <c r="E11" s="42" t="s">
        <v>33</v>
      </c>
      <c r="F11" s="43" t="n">
        <v>45.9</v>
      </c>
      <c r="G11" s="44" t="n">
        <v>1.1266</v>
      </c>
      <c r="H11" s="45" t="n">
        <v>2</v>
      </c>
      <c r="I11" s="46" t="n">
        <v>1</v>
      </c>
      <c r="J11" s="47" t="n">
        <v>165</v>
      </c>
      <c r="K11" s="48" t="n">
        <v>-185</v>
      </c>
      <c r="L11" s="48" t="n">
        <v>-185</v>
      </c>
      <c r="M11" s="47" t="n">
        <v>-97.5</v>
      </c>
      <c r="N11" s="48" t="n">
        <v>97.5</v>
      </c>
      <c r="O11" s="48" t="n">
        <v>102.5</v>
      </c>
      <c r="P11" s="47" t="n">
        <v>100</v>
      </c>
      <c r="Q11" s="48" t="n">
        <v>-107.5</v>
      </c>
      <c r="R11" s="48" t="n">
        <v>112.5</v>
      </c>
      <c r="S11" s="49" t="n">
        <v>380</v>
      </c>
      <c r="T11" s="50" t="n">
        <v>428.108</v>
      </c>
      <c r="U11" s="45" t="n">
        <v>33</v>
      </c>
      <c r="W11" s="0"/>
      <c r="AB11" s="0"/>
      <c r="AC11" s="1"/>
      <c r="AG11" s="0"/>
    </row>
    <row r="12" customFormat="false" ht="14.25" hidden="false" customHeight="false" outlineLevel="0" collapsed="false">
      <c r="A12" s="40" t="n">
        <v>4</v>
      </c>
      <c r="B12" s="41" t="s">
        <v>34</v>
      </c>
      <c r="C12" s="41" t="s">
        <v>35</v>
      </c>
      <c r="D12" s="41" t="s">
        <v>28</v>
      </c>
      <c r="E12" s="42" t="s">
        <v>36</v>
      </c>
      <c r="F12" s="43" t="n">
        <v>55.8</v>
      </c>
      <c r="G12" s="44" t="n">
        <v>0.9135</v>
      </c>
      <c r="H12" s="45" t="n">
        <v>10</v>
      </c>
      <c r="I12" s="46" t="n">
        <v>1</v>
      </c>
      <c r="J12" s="47" t="n">
        <v>130</v>
      </c>
      <c r="K12" s="48" t="n">
        <v>-137.5</v>
      </c>
      <c r="L12" s="48" t="n">
        <v>-142.5</v>
      </c>
      <c r="M12" s="47" t="n">
        <v>75</v>
      </c>
      <c r="N12" s="48" t="n">
        <v>80</v>
      </c>
      <c r="O12" s="48" t="n">
        <v>85</v>
      </c>
      <c r="P12" s="47" t="n">
        <v>160</v>
      </c>
      <c r="Q12" s="48" t="n">
        <v>162.5</v>
      </c>
      <c r="R12" s="48" t="n">
        <v>-167.5</v>
      </c>
      <c r="S12" s="49" t="n">
        <v>377.5</v>
      </c>
      <c r="T12" s="50" t="n">
        <v>344.84625</v>
      </c>
      <c r="U12" s="45" t="n">
        <v>32</v>
      </c>
      <c r="W12" s="0"/>
      <c r="AB12" s="0"/>
      <c r="AC12" s="1"/>
      <c r="AG12" s="0"/>
    </row>
    <row r="13" customFormat="false" ht="14.25" hidden="false" customHeight="false" outlineLevel="0" collapsed="false">
      <c r="A13" s="40" t="n">
        <v>5</v>
      </c>
      <c r="B13" s="41" t="s">
        <v>37</v>
      </c>
      <c r="C13" s="41" t="s">
        <v>38</v>
      </c>
      <c r="D13" s="41" t="s">
        <v>32</v>
      </c>
      <c r="E13" s="42" t="s">
        <v>39</v>
      </c>
      <c r="F13" s="43" t="n">
        <v>55</v>
      </c>
      <c r="G13" s="44" t="n">
        <v>0.9267</v>
      </c>
      <c r="H13" s="45" t="n">
        <v>12</v>
      </c>
      <c r="I13" s="46" t="n">
        <v>1</v>
      </c>
      <c r="J13" s="47" t="n">
        <v>-120</v>
      </c>
      <c r="K13" s="48" t="n">
        <v>120</v>
      </c>
      <c r="L13" s="48" t="n">
        <v>-130</v>
      </c>
      <c r="M13" s="47" t="n">
        <v>70</v>
      </c>
      <c r="N13" s="48" t="n">
        <v>-75</v>
      </c>
      <c r="O13" s="48" t="n">
        <v>75</v>
      </c>
      <c r="P13" s="47" t="n">
        <v>135</v>
      </c>
      <c r="Q13" s="48" t="n">
        <v>-142.5</v>
      </c>
      <c r="R13" s="48" t="n">
        <v>142.5</v>
      </c>
      <c r="S13" s="49" t="n">
        <v>337.5</v>
      </c>
      <c r="T13" s="50" t="n">
        <v>312.76125</v>
      </c>
      <c r="U13" s="45" t="n">
        <v>31</v>
      </c>
      <c r="W13" s="0"/>
      <c r="AB13" s="0"/>
      <c r="AC13" s="1"/>
      <c r="AG13" s="0"/>
    </row>
    <row r="14" customFormat="false" ht="14.25" hidden="false" customHeight="false" outlineLevel="0" collapsed="false">
      <c r="A14" s="40" t="n">
        <v>6</v>
      </c>
      <c r="B14" s="41" t="s">
        <v>40</v>
      </c>
      <c r="C14" s="41" t="s">
        <v>41</v>
      </c>
      <c r="D14" s="41" t="s">
        <v>42</v>
      </c>
      <c r="E14" s="42" t="s">
        <v>43</v>
      </c>
      <c r="F14" s="43" t="n">
        <v>54.5</v>
      </c>
      <c r="G14" s="44" t="n">
        <v>0.9352</v>
      </c>
      <c r="H14" s="45" t="n">
        <v>1</v>
      </c>
      <c r="I14" s="46" t="n">
        <v>1</v>
      </c>
      <c r="J14" s="47" t="n">
        <v>115</v>
      </c>
      <c r="K14" s="48" t="n">
        <v>-125</v>
      </c>
      <c r="L14" s="48" t="n">
        <v>125</v>
      </c>
      <c r="M14" s="47" t="n">
        <v>70</v>
      </c>
      <c r="N14" s="48" t="n">
        <v>75</v>
      </c>
      <c r="O14" s="48" t="n">
        <v>-80</v>
      </c>
      <c r="P14" s="47" t="n">
        <v>120</v>
      </c>
      <c r="Q14" s="48" t="n">
        <v>130</v>
      </c>
      <c r="R14" s="48" t="n">
        <v>-137.5</v>
      </c>
      <c r="S14" s="49" t="n">
        <v>330</v>
      </c>
      <c r="T14" s="50" t="n">
        <v>308.616</v>
      </c>
      <c r="U14" s="45" t="n">
        <v>30</v>
      </c>
      <c r="W14" s="0"/>
      <c r="AB14" s="0"/>
      <c r="AC14" s="1"/>
      <c r="AG14" s="0"/>
    </row>
    <row r="15" customFormat="false" ht="14.25" hidden="false" customHeight="false" outlineLevel="0" collapsed="false">
      <c r="A15" s="40" t="n">
        <v>7</v>
      </c>
      <c r="B15" s="41" t="s">
        <v>44</v>
      </c>
      <c r="C15" s="41" t="s">
        <v>45</v>
      </c>
      <c r="D15" s="41" t="s">
        <v>42</v>
      </c>
      <c r="E15" s="42" t="s">
        <v>46</v>
      </c>
      <c r="F15" s="43" t="n">
        <v>51.2</v>
      </c>
      <c r="G15" s="44" t="n">
        <v>0.9975</v>
      </c>
      <c r="H15" s="45" t="n">
        <v>5</v>
      </c>
      <c r="I15" s="46" t="n">
        <v>1</v>
      </c>
      <c r="J15" s="47" t="n">
        <v>85</v>
      </c>
      <c r="K15" s="48" t="n">
        <v>100</v>
      </c>
      <c r="L15" s="48" t="n">
        <v>-105</v>
      </c>
      <c r="M15" s="47" t="n">
        <v>90</v>
      </c>
      <c r="N15" s="48" t="n">
        <v>95</v>
      </c>
      <c r="O15" s="48" t="n">
        <v>100</v>
      </c>
      <c r="P15" s="47" t="n">
        <v>100</v>
      </c>
      <c r="Q15" s="48" t="n">
        <v>115</v>
      </c>
      <c r="R15" s="48" t="n">
        <v>-130</v>
      </c>
      <c r="S15" s="49" t="n">
        <v>315</v>
      </c>
      <c r="T15" s="50" t="n">
        <v>314.2125</v>
      </c>
      <c r="U15" s="45" t="n">
        <v>29</v>
      </c>
      <c r="W15" s="0"/>
      <c r="AB15" s="0"/>
      <c r="AC15" s="1"/>
      <c r="AG15" s="0"/>
    </row>
    <row r="16" customFormat="false" ht="14.25" hidden="false" customHeight="false" outlineLevel="0" collapsed="false">
      <c r="A16" s="40" t="n">
        <v>8</v>
      </c>
      <c r="B16" s="41" t="s">
        <v>47</v>
      </c>
      <c r="C16" s="41" t="s">
        <v>45</v>
      </c>
      <c r="D16" s="41" t="s">
        <v>28</v>
      </c>
      <c r="E16" s="42" t="s">
        <v>43</v>
      </c>
      <c r="F16" s="43" t="n">
        <v>54.3</v>
      </c>
      <c r="G16" s="44" t="n">
        <v>0.9386</v>
      </c>
      <c r="H16" s="45" t="n">
        <v>4</v>
      </c>
      <c r="I16" s="46" t="n">
        <v>1</v>
      </c>
      <c r="J16" s="47" t="n">
        <v>-110</v>
      </c>
      <c r="K16" s="48" t="n">
        <v>110</v>
      </c>
      <c r="L16" s="48" t="n">
        <v>120</v>
      </c>
      <c r="M16" s="47" t="n">
        <v>60</v>
      </c>
      <c r="N16" s="48" t="n">
        <v>-75</v>
      </c>
      <c r="O16" s="48" t="n">
        <v>-75</v>
      </c>
      <c r="P16" s="47" t="n">
        <v>115</v>
      </c>
      <c r="Q16" s="48" t="n">
        <v>120</v>
      </c>
      <c r="R16" s="48" t="n">
        <v>127.5</v>
      </c>
      <c r="S16" s="49" t="n">
        <v>307.5</v>
      </c>
      <c r="T16" s="50" t="n">
        <v>288.6195</v>
      </c>
      <c r="U16" s="45" t="n">
        <v>28</v>
      </c>
      <c r="W16" s="0"/>
      <c r="AB16" s="0"/>
      <c r="AC16" s="1"/>
      <c r="AG16" s="0"/>
    </row>
    <row r="17" customFormat="false" ht="14.25" hidden="false" customHeight="false" outlineLevel="0" collapsed="false">
      <c r="A17" s="40" t="n">
        <v>9</v>
      </c>
      <c r="B17" s="41" t="s">
        <v>48</v>
      </c>
      <c r="C17" s="41" t="s">
        <v>49</v>
      </c>
      <c r="D17" s="41" t="s">
        <v>50</v>
      </c>
      <c r="E17" s="42" t="s">
        <v>51</v>
      </c>
      <c r="F17" s="43" t="n">
        <v>55.2</v>
      </c>
      <c r="G17" s="44" t="n">
        <v>0.9233</v>
      </c>
      <c r="H17" s="45" t="n">
        <v>14</v>
      </c>
      <c r="I17" s="46" t="n">
        <v>1</v>
      </c>
      <c r="J17" s="47" t="n">
        <v>85</v>
      </c>
      <c r="K17" s="48" t="n">
        <v>95</v>
      </c>
      <c r="L17" s="48" t="n">
        <v>105</v>
      </c>
      <c r="M17" s="47" t="n">
        <v>50</v>
      </c>
      <c r="N17" s="48" t="n">
        <v>55</v>
      </c>
      <c r="O17" s="48" t="n">
        <v>-60</v>
      </c>
      <c r="P17" s="47" t="n">
        <v>100</v>
      </c>
      <c r="Q17" s="48" t="n">
        <v>110</v>
      </c>
      <c r="R17" s="48" t="n">
        <v>120</v>
      </c>
      <c r="S17" s="49" t="n">
        <v>280</v>
      </c>
      <c r="T17" s="50" t="n">
        <v>258.524</v>
      </c>
      <c r="U17" s="45" t="n">
        <v>27</v>
      </c>
      <c r="W17" s="0"/>
      <c r="AB17" s="0"/>
      <c r="AC17" s="1"/>
      <c r="AG17" s="0"/>
    </row>
    <row r="18" customFormat="false" ht="14.25" hidden="false" customHeight="false" outlineLevel="0" collapsed="false">
      <c r="A18" s="40" t="n">
        <v>10</v>
      </c>
      <c r="B18" s="41" t="s">
        <v>52</v>
      </c>
      <c r="C18" s="41" t="s">
        <v>53</v>
      </c>
      <c r="D18" s="41" t="s">
        <v>28</v>
      </c>
      <c r="E18" s="42" t="s">
        <v>51</v>
      </c>
      <c r="F18" s="43" t="n">
        <v>54.5</v>
      </c>
      <c r="G18" s="44" t="n">
        <v>0.9352</v>
      </c>
      <c r="H18" s="45" t="n">
        <v>13</v>
      </c>
      <c r="I18" s="46" t="n">
        <v>1</v>
      </c>
      <c r="J18" s="47" t="n">
        <v>-80</v>
      </c>
      <c r="K18" s="48" t="n">
        <v>-80</v>
      </c>
      <c r="L18" s="48" t="n">
        <v>80</v>
      </c>
      <c r="M18" s="47" t="n">
        <v>55</v>
      </c>
      <c r="N18" s="48" t="n">
        <v>60</v>
      </c>
      <c r="O18" s="48" t="n">
        <v>-65</v>
      </c>
      <c r="P18" s="47" t="n">
        <v>90</v>
      </c>
      <c r="Q18" s="48" t="n">
        <v>100</v>
      </c>
      <c r="R18" s="48" t="n">
        <v>110</v>
      </c>
      <c r="S18" s="49" t="n">
        <v>250</v>
      </c>
      <c r="T18" s="50" t="n">
        <v>233.8</v>
      </c>
      <c r="U18" s="45" t="n">
        <v>26</v>
      </c>
      <c r="W18" s="0"/>
      <c r="AB18" s="0"/>
      <c r="AC18" s="1"/>
      <c r="AG18" s="0"/>
    </row>
    <row r="19" customFormat="false" ht="14.25" hidden="false" customHeight="false" outlineLevel="0" collapsed="false">
      <c r="A19" s="40" t="n">
        <v>11</v>
      </c>
      <c r="B19" s="41" t="s">
        <v>54</v>
      </c>
      <c r="C19" s="41" t="s">
        <v>38</v>
      </c>
      <c r="D19" s="41" t="s">
        <v>24</v>
      </c>
      <c r="E19" s="42" t="s">
        <v>55</v>
      </c>
      <c r="F19" s="43" t="n">
        <v>55.1</v>
      </c>
      <c r="G19" s="44" t="n">
        <v>0.925</v>
      </c>
      <c r="H19" s="45" t="n">
        <v>7</v>
      </c>
      <c r="I19" s="46" t="n">
        <v>1</v>
      </c>
      <c r="J19" s="47" t="n">
        <v>-60</v>
      </c>
      <c r="K19" s="48" t="n">
        <v>-60</v>
      </c>
      <c r="L19" s="48" t="n">
        <v>60</v>
      </c>
      <c r="M19" s="47" t="n">
        <v>40</v>
      </c>
      <c r="N19" s="48" t="n">
        <v>50</v>
      </c>
      <c r="O19" s="48" t="n">
        <v>-57.5</v>
      </c>
      <c r="P19" s="47" t="n">
        <v>120</v>
      </c>
      <c r="Q19" s="48" t="n">
        <v>135</v>
      </c>
      <c r="R19" s="48" t="n">
        <v>-142.5</v>
      </c>
      <c r="S19" s="49" t="n">
        <v>245</v>
      </c>
      <c r="T19" s="50" t="n">
        <v>226.625</v>
      </c>
      <c r="U19" s="45" t="n">
        <v>25</v>
      </c>
      <c r="W19" s="0"/>
      <c r="AB19" s="0"/>
      <c r="AC19" s="1"/>
      <c r="AG19" s="0"/>
    </row>
    <row r="20" customFormat="false" ht="14.25" hidden="false" customHeight="false" outlineLevel="0" collapsed="false">
      <c r="A20" s="40" t="n">
        <v>12</v>
      </c>
      <c r="B20" s="41" t="s">
        <v>56</v>
      </c>
      <c r="C20" s="41" t="s">
        <v>57</v>
      </c>
      <c r="D20" s="41" t="s">
        <v>58</v>
      </c>
      <c r="E20" s="42" t="s">
        <v>33</v>
      </c>
      <c r="F20" s="43" t="n">
        <v>53.5</v>
      </c>
      <c r="G20" s="44" t="n">
        <v>0.9528</v>
      </c>
      <c r="H20" s="45" t="n">
        <v>8</v>
      </c>
      <c r="I20" s="46" t="n">
        <v>1</v>
      </c>
      <c r="J20" s="47" t="n">
        <v>50</v>
      </c>
      <c r="K20" s="48" t="n">
        <v>57.5</v>
      </c>
      <c r="L20" s="48" t="n">
        <v>62.5</v>
      </c>
      <c r="M20" s="47" t="n">
        <v>50</v>
      </c>
      <c r="N20" s="48" t="n">
        <v>55</v>
      </c>
      <c r="O20" s="48" t="n">
        <v>-60</v>
      </c>
      <c r="P20" s="47" t="n">
        <v>90</v>
      </c>
      <c r="Q20" s="48" t="n">
        <v>95</v>
      </c>
      <c r="R20" s="48" t="n">
        <v>97.5</v>
      </c>
      <c r="S20" s="49" t="n">
        <v>215</v>
      </c>
      <c r="T20" s="50" t="n">
        <v>204.852</v>
      </c>
      <c r="U20" s="45" t="n">
        <v>24</v>
      </c>
      <c r="W20" s="0"/>
      <c r="AB20" s="0"/>
      <c r="AC20" s="1"/>
      <c r="AG20" s="0"/>
    </row>
    <row r="21" customFormat="false" ht="14.25" hidden="false" customHeight="false" outlineLevel="0" collapsed="false">
      <c r="A21" s="40" t="n">
        <v>13</v>
      </c>
      <c r="B21" s="41" t="s">
        <v>59</v>
      </c>
      <c r="C21" s="41" t="s">
        <v>60</v>
      </c>
      <c r="D21" s="41" t="s">
        <v>28</v>
      </c>
      <c r="E21" s="42" t="s">
        <v>61</v>
      </c>
      <c r="F21" s="43" t="n">
        <v>54.4</v>
      </c>
      <c r="G21" s="44" t="n">
        <v>0.9369</v>
      </c>
      <c r="H21" s="45" t="n">
        <v>3</v>
      </c>
      <c r="I21" s="46" t="n">
        <v>1</v>
      </c>
      <c r="J21" s="47" t="n">
        <v>50</v>
      </c>
      <c r="K21" s="48" t="n">
        <v>60</v>
      </c>
      <c r="L21" s="48" t="n">
        <v>70</v>
      </c>
      <c r="M21" s="47" t="n">
        <v>40</v>
      </c>
      <c r="N21" s="48" t="n">
        <v>-60</v>
      </c>
      <c r="O21" s="48" t="n">
        <v>-60</v>
      </c>
      <c r="P21" s="47" t="n">
        <v>70</v>
      </c>
      <c r="Q21" s="48" t="n">
        <v>90</v>
      </c>
      <c r="R21" s="48" t="n">
        <v>100</v>
      </c>
      <c r="S21" s="49" t="n">
        <v>210</v>
      </c>
      <c r="T21" s="50" t="n">
        <v>196.749</v>
      </c>
      <c r="U21" s="45" t="n">
        <v>23</v>
      </c>
      <c r="W21" s="0"/>
      <c r="AB21" s="0"/>
      <c r="AC21" s="1"/>
      <c r="AG21" s="0"/>
    </row>
    <row r="22" customFormat="false" ht="14.25" hidden="false" customHeight="false" outlineLevel="0" collapsed="false">
      <c r="A22" s="40" t="s">
        <v>62</v>
      </c>
      <c r="B22" s="41" t="s">
        <v>63</v>
      </c>
      <c r="C22" s="41" t="s">
        <v>60</v>
      </c>
      <c r="D22" s="41" t="s">
        <v>64</v>
      </c>
      <c r="E22" s="42" t="s">
        <v>39</v>
      </c>
      <c r="F22" s="43" t="n">
        <v>56</v>
      </c>
      <c r="G22" s="44" t="n">
        <v>0.9103</v>
      </c>
      <c r="H22" s="45" t="n">
        <v>11</v>
      </c>
      <c r="I22" s="46" t="n">
        <v>1</v>
      </c>
      <c r="J22" s="47" t="n">
        <v>-190</v>
      </c>
      <c r="K22" s="48" t="n">
        <v>-190</v>
      </c>
      <c r="L22" s="48" t="n">
        <v>-190</v>
      </c>
      <c r="M22" s="47" t="n">
        <v>115</v>
      </c>
      <c r="N22" s="48" t="n">
        <v>-122.5</v>
      </c>
      <c r="O22" s="48" t="n">
        <v>-122.5</v>
      </c>
      <c r="P22" s="47" t="n">
        <v>-170</v>
      </c>
      <c r="Q22" s="48" t="n">
        <v>170</v>
      </c>
      <c r="R22" s="48" t="n">
        <v>180</v>
      </c>
      <c r="S22" s="49" t="n">
        <v>0</v>
      </c>
      <c r="T22" s="50" t="n">
        <v>0</v>
      </c>
      <c r="U22" s="45" t="n">
        <v>0</v>
      </c>
      <c r="W22" s="0"/>
      <c r="AB22" s="0"/>
      <c r="AC22" s="1"/>
      <c r="AG22" s="0"/>
    </row>
    <row r="23" customFormat="false" ht="15" hidden="false" customHeight="false" outlineLevel="0" collapsed="false">
      <c r="A23" s="40"/>
      <c r="B23" s="52" t="s">
        <v>65</v>
      </c>
      <c r="C23" s="52"/>
      <c r="D23" s="53"/>
      <c r="E23" s="52"/>
      <c r="F23" s="54"/>
      <c r="G23" s="55"/>
      <c r="H23" s="56"/>
      <c r="I23" s="57"/>
      <c r="J23" s="58"/>
      <c r="K23" s="59"/>
      <c r="L23" s="59"/>
      <c r="M23" s="58"/>
      <c r="N23" s="59"/>
      <c r="O23" s="59"/>
      <c r="P23" s="58"/>
      <c r="Q23" s="59"/>
      <c r="R23" s="59"/>
      <c r="S23" s="60"/>
      <c r="T23" s="61"/>
      <c r="U23" s="62"/>
      <c r="V23" s="21"/>
    </row>
    <row r="24" customFormat="false" ht="14.25" hidden="false" customHeight="false" outlineLevel="0" collapsed="false">
      <c r="A24" s="40" t="n">
        <v>1</v>
      </c>
      <c r="B24" s="41" t="s">
        <v>66</v>
      </c>
      <c r="C24" s="41" t="s">
        <v>67</v>
      </c>
      <c r="D24" s="41" t="s">
        <v>58</v>
      </c>
      <c r="E24" s="42" t="s">
        <v>55</v>
      </c>
      <c r="F24" s="43" t="n">
        <v>59.5</v>
      </c>
      <c r="G24" s="44" t="n">
        <v>0.8594</v>
      </c>
      <c r="H24" s="45" t="n">
        <v>12</v>
      </c>
      <c r="I24" s="46" t="n">
        <v>1</v>
      </c>
      <c r="J24" s="47" t="n">
        <v>185</v>
      </c>
      <c r="K24" s="48" t="n">
        <v>-200</v>
      </c>
      <c r="L24" s="48" t="n">
        <v>200</v>
      </c>
      <c r="M24" s="47" t="n">
        <v>-120</v>
      </c>
      <c r="N24" s="48" t="n">
        <v>120</v>
      </c>
      <c r="O24" s="48" t="n">
        <v>-125</v>
      </c>
      <c r="P24" s="47" t="n">
        <v>185</v>
      </c>
      <c r="Q24" s="48" t="n">
        <v>192.5</v>
      </c>
      <c r="R24" s="48" t="n">
        <v>-197.5</v>
      </c>
      <c r="S24" s="49" t="n">
        <v>512.5</v>
      </c>
      <c r="T24" s="50" t="n">
        <v>440.4425</v>
      </c>
      <c r="U24" s="45" t="n">
        <v>36</v>
      </c>
      <c r="W24" s="0"/>
      <c r="AB24" s="0"/>
      <c r="AC24" s="1"/>
      <c r="AG24" s="0"/>
    </row>
    <row r="25" customFormat="false" ht="14.25" hidden="false" customHeight="false" outlineLevel="0" collapsed="false">
      <c r="A25" s="40" t="n">
        <v>2</v>
      </c>
      <c r="B25" s="41" t="s">
        <v>68</v>
      </c>
      <c r="C25" s="41" t="s">
        <v>57</v>
      </c>
      <c r="D25" s="41" t="s">
        <v>58</v>
      </c>
      <c r="E25" s="42" t="s">
        <v>69</v>
      </c>
      <c r="F25" s="43" t="n">
        <v>60</v>
      </c>
      <c r="G25" s="44" t="n">
        <v>0.8529</v>
      </c>
      <c r="H25" s="45" t="n">
        <v>4</v>
      </c>
      <c r="I25" s="46" t="n">
        <v>1</v>
      </c>
      <c r="J25" s="47" t="n">
        <v>-190</v>
      </c>
      <c r="K25" s="48" t="n">
        <v>-190</v>
      </c>
      <c r="L25" s="48" t="n">
        <v>190</v>
      </c>
      <c r="M25" s="47" t="n">
        <v>102.5</v>
      </c>
      <c r="N25" s="48" t="n">
        <v>107.5</v>
      </c>
      <c r="O25" s="48" t="n">
        <v>112.5</v>
      </c>
      <c r="P25" s="47" t="n">
        <v>190</v>
      </c>
      <c r="Q25" s="48" t="n">
        <v>200</v>
      </c>
      <c r="R25" s="48" t="n">
        <v>-212.5</v>
      </c>
      <c r="S25" s="49" t="n">
        <v>502.5</v>
      </c>
      <c r="T25" s="50" t="n">
        <v>428.58225</v>
      </c>
      <c r="U25" s="45" t="n">
        <v>34</v>
      </c>
      <c r="W25" s="0"/>
      <c r="AB25" s="0"/>
      <c r="AC25" s="1"/>
      <c r="AG25" s="0"/>
    </row>
    <row r="26" customFormat="false" ht="14.25" hidden="false" customHeight="false" outlineLevel="0" collapsed="false">
      <c r="A26" s="40" t="n">
        <v>3</v>
      </c>
      <c r="B26" s="41" t="s">
        <v>70</v>
      </c>
      <c r="C26" s="41" t="s">
        <v>71</v>
      </c>
      <c r="D26" s="41" t="s">
        <v>72</v>
      </c>
      <c r="E26" s="42" t="s">
        <v>73</v>
      </c>
      <c r="F26" s="43" t="n">
        <v>59.5</v>
      </c>
      <c r="G26" s="44" t="n">
        <v>0.8594</v>
      </c>
      <c r="H26" s="45" t="n">
        <v>1</v>
      </c>
      <c r="I26" s="46" t="n">
        <v>1</v>
      </c>
      <c r="J26" s="47" t="n">
        <v>150</v>
      </c>
      <c r="K26" s="48" t="n">
        <v>165</v>
      </c>
      <c r="L26" s="48" t="n">
        <v>175</v>
      </c>
      <c r="M26" s="47" t="n">
        <v>-145</v>
      </c>
      <c r="N26" s="48" t="n">
        <v>-145</v>
      </c>
      <c r="O26" s="48" t="n">
        <v>145</v>
      </c>
      <c r="P26" s="47" t="n">
        <v>170</v>
      </c>
      <c r="Q26" s="48" t="n">
        <v>180</v>
      </c>
      <c r="R26" s="48" t="n">
        <v>-185</v>
      </c>
      <c r="S26" s="49" t="n">
        <v>500</v>
      </c>
      <c r="T26" s="50" t="n">
        <v>429.7</v>
      </c>
      <c r="U26" s="45" t="n">
        <v>33</v>
      </c>
      <c r="W26" s="0"/>
      <c r="AB26" s="0"/>
      <c r="AC26" s="1"/>
      <c r="AG26" s="0"/>
    </row>
    <row r="27" customFormat="false" ht="14.25" hidden="false" customHeight="false" outlineLevel="0" collapsed="false">
      <c r="A27" s="40" t="n">
        <v>4</v>
      </c>
      <c r="B27" s="41" t="s">
        <v>74</v>
      </c>
      <c r="C27" s="41" t="s">
        <v>75</v>
      </c>
      <c r="D27" s="41" t="s">
        <v>28</v>
      </c>
      <c r="E27" s="42" t="s">
        <v>76</v>
      </c>
      <c r="F27" s="43" t="n">
        <v>59.7</v>
      </c>
      <c r="G27" s="44" t="n">
        <v>0.8568</v>
      </c>
      <c r="H27" s="45" t="n">
        <v>14</v>
      </c>
      <c r="I27" s="46" t="n">
        <v>1</v>
      </c>
      <c r="J27" s="47" t="n">
        <v>170</v>
      </c>
      <c r="K27" s="48" t="n">
        <v>180</v>
      </c>
      <c r="L27" s="48" t="n">
        <v>185</v>
      </c>
      <c r="M27" s="47" t="n">
        <v>75</v>
      </c>
      <c r="N27" s="48" t="n">
        <v>-87.5</v>
      </c>
      <c r="O27" s="48" t="n">
        <v>-87.5</v>
      </c>
      <c r="P27" s="47" t="n">
        <v>180</v>
      </c>
      <c r="Q27" s="48" t="n">
        <v>190</v>
      </c>
      <c r="R27" s="48" t="n">
        <v>200</v>
      </c>
      <c r="S27" s="49" t="n">
        <v>460</v>
      </c>
      <c r="T27" s="50" t="n">
        <v>394.128</v>
      </c>
      <c r="U27" s="45" t="n">
        <v>32</v>
      </c>
      <c r="W27" s="0"/>
      <c r="AB27" s="0"/>
      <c r="AC27" s="1"/>
      <c r="AG27" s="0"/>
    </row>
    <row r="28" customFormat="false" ht="14.25" hidden="false" customHeight="false" outlineLevel="0" collapsed="false">
      <c r="A28" s="40" t="n">
        <v>5</v>
      </c>
      <c r="B28" s="41" t="s">
        <v>77</v>
      </c>
      <c r="C28" s="41" t="s">
        <v>60</v>
      </c>
      <c r="D28" s="41" t="s">
        <v>42</v>
      </c>
      <c r="E28" s="42" t="s">
        <v>69</v>
      </c>
      <c r="F28" s="43" t="n">
        <v>59.8</v>
      </c>
      <c r="G28" s="44" t="n">
        <v>0.8555</v>
      </c>
      <c r="H28" s="45" t="n">
        <v>16</v>
      </c>
      <c r="I28" s="46" t="n">
        <v>1</v>
      </c>
      <c r="J28" s="47" t="n">
        <v>150</v>
      </c>
      <c r="K28" s="48" t="n">
        <v>160</v>
      </c>
      <c r="L28" s="48" t="n">
        <v>-170</v>
      </c>
      <c r="M28" s="47" t="n">
        <v>95</v>
      </c>
      <c r="N28" s="48" t="n">
        <v>105</v>
      </c>
      <c r="O28" s="48" t="n">
        <v>-110</v>
      </c>
      <c r="P28" s="47" t="n">
        <v>155</v>
      </c>
      <c r="Q28" s="48" t="n">
        <v>170</v>
      </c>
      <c r="R28" s="48" t="n">
        <v>-180</v>
      </c>
      <c r="S28" s="49" t="n">
        <v>435</v>
      </c>
      <c r="T28" s="50" t="n">
        <v>372.1425</v>
      </c>
      <c r="U28" s="45" t="n">
        <v>31</v>
      </c>
      <c r="W28" s="0"/>
      <c r="AB28" s="0"/>
      <c r="AC28" s="1"/>
      <c r="AG28" s="0"/>
    </row>
    <row r="29" customFormat="false" ht="14.25" hidden="false" customHeight="false" outlineLevel="0" collapsed="false">
      <c r="A29" s="40" t="n">
        <v>6</v>
      </c>
      <c r="B29" s="41" t="s">
        <v>78</v>
      </c>
      <c r="C29" s="41" t="s">
        <v>79</v>
      </c>
      <c r="D29" s="41" t="s">
        <v>28</v>
      </c>
      <c r="E29" s="42" t="s">
        <v>61</v>
      </c>
      <c r="F29" s="43" t="n">
        <v>60</v>
      </c>
      <c r="G29" s="44" t="n">
        <v>0.8529</v>
      </c>
      <c r="H29" s="45" t="n">
        <v>17</v>
      </c>
      <c r="I29" s="46" t="n">
        <v>1</v>
      </c>
      <c r="J29" s="47" t="n">
        <v>120</v>
      </c>
      <c r="K29" s="48" t="n">
        <v>130</v>
      </c>
      <c r="L29" s="48" t="n">
        <v>-150</v>
      </c>
      <c r="M29" s="47" t="n">
        <v>90</v>
      </c>
      <c r="N29" s="48" t="n">
        <v>100</v>
      </c>
      <c r="O29" s="48" t="n">
        <v>105</v>
      </c>
      <c r="P29" s="47" t="n">
        <v>140</v>
      </c>
      <c r="Q29" s="48" t="n">
        <v>160</v>
      </c>
      <c r="R29" s="48" t="n">
        <v>175</v>
      </c>
      <c r="S29" s="49" t="n">
        <v>410</v>
      </c>
      <c r="T29" s="50" t="n">
        <v>349.689</v>
      </c>
      <c r="U29" s="45" t="n">
        <v>30</v>
      </c>
      <c r="W29" s="0"/>
      <c r="AB29" s="0"/>
      <c r="AC29" s="1"/>
      <c r="AG29" s="0"/>
    </row>
    <row r="30" customFormat="false" ht="14.25" hidden="false" customHeight="false" outlineLevel="0" collapsed="false">
      <c r="A30" s="40" t="n">
        <v>7</v>
      </c>
      <c r="B30" s="41" t="s">
        <v>80</v>
      </c>
      <c r="C30" s="41" t="s">
        <v>81</v>
      </c>
      <c r="D30" s="41" t="s">
        <v>28</v>
      </c>
      <c r="E30" s="42" t="s">
        <v>73</v>
      </c>
      <c r="F30" s="43" t="n">
        <v>59.1</v>
      </c>
      <c r="G30" s="44" t="n">
        <v>0.8648</v>
      </c>
      <c r="H30" s="45" t="n">
        <v>2</v>
      </c>
      <c r="I30" s="46" t="n">
        <v>1</v>
      </c>
      <c r="J30" s="47" t="n">
        <v>-135</v>
      </c>
      <c r="K30" s="48" t="n">
        <v>135</v>
      </c>
      <c r="L30" s="48" t="n">
        <v>-150</v>
      </c>
      <c r="M30" s="47" t="n">
        <v>-95</v>
      </c>
      <c r="N30" s="48" t="n">
        <v>95</v>
      </c>
      <c r="O30" s="48" t="n">
        <v>-100</v>
      </c>
      <c r="P30" s="47" t="n">
        <v>150</v>
      </c>
      <c r="Q30" s="48" t="n">
        <v>165</v>
      </c>
      <c r="R30" s="48" t="n">
        <v>-170</v>
      </c>
      <c r="S30" s="49" t="n">
        <v>395</v>
      </c>
      <c r="T30" s="50" t="n">
        <v>341.596</v>
      </c>
      <c r="U30" s="45" t="n">
        <v>29</v>
      </c>
      <c r="W30" s="0"/>
      <c r="AB30" s="0"/>
      <c r="AC30" s="1"/>
      <c r="AG30" s="0"/>
    </row>
    <row r="31" customFormat="false" ht="14.25" hidden="false" customHeight="false" outlineLevel="0" collapsed="false">
      <c r="A31" s="40" t="n">
        <v>8</v>
      </c>
      <c r="B31" s="41" t="s">
        <v>82</v>
      </c>
      <c r="C31" s="41" t="s">
        <v>83</v>
      </c>
      <c r="D31" s="41" t="s">
        <v>32</v>
      </c>
      <c r="E31" s="42" t="s">
        <v>29</v>
      </c>
      <c r="F31" s="43" t="n">
        <v>60</v>
      </c>
      <c r="G31" s="44" t="n">
        <v>0.8529</v>
      </c>
      <c r="H31" s="45" t="n">
        <v>8</v>
      </c>
      <c r="I31" s="46" t="n">
        <v>1</v>
      </c>
      <c r="J31" s="47" t="n">
        <v>130</v>
      </c>
      <c r="K31" s="48" t="n">
        <v>-140</v>
      </c>
      <c r="L31" s="48" t="n">
        <v>140</v>
      </c>
      <c r="M31" s="47" t="n">
        <v>80</v>
      </c>
      <c r="N31" s="48" t="n">
        <v>95</v>
      </c>
      <c r="O31" s="48" t="n">
        <v>-105</v>
      </c>
      <c r="P31" s="47" t="n">
        <v>140</v>
      </c>
      <c r="Q31" s="48" t="n">
        <v>155</v>
      </c>
      <c r="R31" s="48" t="n">
        <v>-167.5</v>
      </c>
      <c r="S31" s="49" t="n">
        <v>390</v>
      </c>
      <c r="T31" s="50" t="n">
        <v>332.631</v>
      </c>
      <c r="U31" s="45" t="n">
        <v>28</v>
      </c>
      <c r="W31" s="0"/>
      <c r="AB31" s="0"/>
      <c r="AC31" s="1"/>
      <c r="AG31" s="0"/>
    </row>
    <row r="32" customFormat="false" ht="14.25" hidden="false" customHeight="false" outlineLevel="0" collapsed="false">
      <c r="A32" s="63" t="n">
        <v>9</v>
      </c>
      <c r="B32" s="41" t="s">
        <v>84</v>
      </c>
      <c r="C32" s="41" t="s">
        <v>49</v>
      </c>
      <c r="D32" s="41" t="s">
        <v>64</v>
      </c>
      <c r="E32" s="42" t="s">
        <v>85</v>
      </c>
      <c r="F32" s="43" t="n">
        <v>58.9</v>
      </c>
      <c r="G32" s="44" t="n">
        <v>0.8675</v>
      </c>
      <c r="H32" s="45" t="n">
        <v>6</v>
      </c>
      <c r="I32" s="46" t="n">
        <v>1</v>
      </c>
      <c r="J32" s="47" t="n">
        <v>100</v>
      </c>
      <c r="K32" s="48" t="n">
        <v>-115</v>
      </c>
      <c r="L32" s="48" t="n">
        <v>115</v>
      </c>
      <c r="M32" s="47" t="n">
        <v>80</v>
      </c>
      <c r="N32" s="48" t="n">
        <v>-90</v>
      </c>
      <c r="O32" s="48" t="n">
        <v>95</v>
      </c>
      <c r="P32" s="47" t="n">
        <v>150</v>
      </c>
      <c r="Q32" s="48" t="n">
        <v>160</v>
      </c>
      <c r="R32" s="48" t="n">
        <v>170</v>
      </c>
      <c r="S32" s="49" t="n">
        <v>380</v>
      </c>
      <c r="T32" s="50" t="n">
        <v>329.65</v>
      </c>
      <c r="U32" s="45" t="n">
        <v>27</v>
      </c>
      <c r="W32" s="51"/>
      <c r="X32" s="64"/>
      <c r="Z32" s="51"/>
      <c r="AA32" s="51"/>
      <c r="AB32" s="51"/>
      <c r="AC32" s="64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4.25" hidden="false" customHeight="false" outlineLevel="0" collapsed="false">
      <c r="A33" s="40" t="n">
        <v>10</v>
      </c>
      <c r="B33" s="41" t="s">
        <v>86</v>
      </c>
      <c r="C33" s="41" t="s">
        <v>87</v>
      </c>
      <c r="D33" s="41" t="s">
        <v>24</v>
      </c>
      <c r="E33" s="42" t="s">
        <v>43</v>
      </c>
      <c r="F33" s="43" t="n">
        <v>57.7</v>
      </c>
      <c r="G33" s="44" t="n">
        <v>0.8845</v>
      </c>
      <c r="H33" s="45" t="n">
        <v>15</v>
      </c>
      <c r="I33" s="46" t="n">
        <v>1</v>
      </c>
      <c r="J33" s="47" t="n">
        <v>110</v>
      </c>
      <c r="K33" s="48" t="n">
        <v>135</v>
      </c>
      <c r="L33" s="48" t="n">
        <v>145</v>
      </c>
      <c r="M33" s="47" t="n">
        <v>50</v>
      </c>
      <c r="N33" s="48" t="n">
        <v>60</v>
      </c>
      <c r="O33" s="48" t="n">
        <v>65</v>
      </c>
      <c r="P33" s="47" t="n">
        <v>145</v>
      </c>
      <c r="Q33" s="48" t="n">
        <v>157.5</v>
      </c>
      <c r="R33" s="48" t="n">
        <v>165</v>
      </c>
      <c r="S33" s="49" t="n">
        <v>375</v>
      </c>
      <c r="T33" s="50" t="n">
        <v>331.6875</v>
      </c>
      <c r="U33" s="45" t="n">
        <v>26</v>
      </c>
      <c r="W33" s="0"/>
      <c r="AB33" s="0"/>
      <c r="AC33" s="1"/>
      <c r="AG33" s="0"/>
    </row>
    <row r="34" customFormat="false" ht="14.25" hidden="false" customHeight="false" outlineLevel="0" collapsed="false">
      <c r="A34" s="40" t="n">
        <v>11</v>
      </c>
      <c r="B34" s="41" t="s">
        <v>88</v>
      </c>
      <c r="C34" s="41" t="s">
        <v>53</v>
      </c>
      <c r="D34" s="41" t="s">
        <v>28</v>
      </c>
      <c r="E34" s="42" t="s">
        <v>43</v>
      </c>
      <c r="F34" s="43" t="n">
        <v>59.7</v>
      </c>
      <c r="G34" s="44" t="n">
        <v>0.8568</v>
      </c>
      <c r="H34" s="45" t="n">
        <v>10</v>
      </c>
      <c r="I34" s="46" t="n">
        <v>1</v>
      </c>
      <c r="J34" s="47" t="n">
        <v>-130</v>
      </c>
      <c r="K34" s="48" t="n">
        <v>-130</v>
      </c>
      <c r="L34" s="48" t="n">
        <v>130</v>
      </c>
      <c r="M34" s="47" t="n">
        <v>70</v>
      </c>
      <c r="N34" s="48" t="n">
        <v>-102.5</v>
      </c>
      <c r="O34" s="48" t="n">
        <v>-102.5</v>
      </c>
      <c r="P34" s="47" t="n">
        <v>140</v>
      </c>
      <c r="Q34" s="48" t="n">
        <v>150</v>
      </c>
      <c r="R34" s="48" t="n">
        <v>-155</v>
      </c>
      <c r="S34" s="49" t="n">
        <v>350</v>
      </c>
      <c r="T34" s="50" t="n">
        <v>299.88</v>
      </c>
      <c r="U34" s="45" t="n">
        <v>25</v>
      </c>
      <c r="W34" s="0"/>
      <c r="AB34" s="0"/>
      <c r="AC34" s="1"/>
      <c r="AG34" s="0"/>
    </row>
    <row r="35" customFormat="false" ht="14.25" hidden="false" customHeight="false" outlineLevel="0" collapsed="false">
      <c r="A35" s="40" t="n">
        <v>12</v>
      </c>
      <c r="B35" s="41" t="s">
        <v>89</v>
      </c>
      <c r="C35" s="41" t="s">
        <v>90</v>
      </c>
      <c r="D35" s="41" t="s">
        <v>32</v>
      </c>
      <c r="E35" s="42" t="s">
        <v>91</v>
      </c>
      <c r="F35" s="43" t="n">
        <v>59.8</v>
      </c>
      <c r="G35" s="44" t="n">
        <v>0.8555</v>
      </c>
      <c r="H35" s="45" t="n">
        <v>11</v>
      </c>
      <c r="I35" s="46" t="n">
        <v>1</v>
      </c>
      <c r="J35" s="47" t="n">
        <v>110</v>
      </c>
      <c r="K35" s="48" t="n">
        <v>-130</v>
      </c>
      <c r="L35" s="48" t="n">
        <v>-130</v>
      </c>
      <c r="M35" s="47" t="n">
        <v>-65</v>
      </c>
      <c r="N35" s="48" t="n">
        <v>65</v>
      </c>
      <c r="O35" s="48" t="n">
        <v>-75</v>
      </c>
      <c r="P35" s="47" t="n">
        <v>140</v>
      </c>
      <c r="Q35" s="48" t="n">
        <v>155</v>
      </c>
      <c r="R35" s="48" t="n">
        <v>170</v>
      </c>
      <c r="S35" s="49" t="n">
        <v>345</v>
      </c>
      <c r="T35" s="50" t="n">
        <v>295.1475</v>
      </c>
      <c r="U35" s="45" t="n">
        <v>24</v>
      </c>
      <c r="W35" s="0"/>
      <c r="AB35" s="0"/>
      <c r="AC35" s="1"/>
      <c r="AG35" s="0"/>
    </row>
    <row r="36" customFormat="false" ht="14.25" hidden="false" customHeight="false" outlineLevel="0" collapsed="false">
      <c r="A36" s="40" t="n">
        <v>13</v>
      </c>
      <c r="B36" s="41" t="s">
        <v>92</v>
      </c>
      <c r="C36" s="41" t="s">
        <v>87</v>
      </c>
      <c r="D36" s="41" t="s">
        <v>93</v>
      </c>
      <c r="E36" s="42" t="s">
        <v>94</v>
      </c>
      <c r="F36" s="43" t="n">
        <v>59.5</v>
      </c>
      <c r="G36" s="44" t="n">
        <v>0.8594</v>
      </c>
      <c r="H36" s="45" t="n">
        <v>13</v>
      </c>
      <c r="I36" s="46" t="n">
        <v>1</v>
      </c>
      <c r="J36" s="47" t="n">
        <v>120</v>
      </c>
      <c r="K36" s="48" t="n">
        <v>130</v>
      </c>
      <c r="L36" s="48" t="n">
        <v>-140</v>
      </c>
      <c r="M36" s="47" t="n">
        <v>55</v>
      </c>
      <c r="N36" s="48" t="n">
        <v>-60</v>
      </c>
      <c r="O36" s="48" t="n">
        <v>-60</v>
      </c>
      <c r="P36" s="47" t="n">
        <v>110</v>
      </c>
      <c r="Q36" s="48" t="n">
        <v>112.5</v>
      </c>
      <c r="R36" s="48" t="n">
        <v>115</v>
      </c>
      <c r="S36" s="49" t="n">
        <v>300</v>
      </c>
      <c r="T36" s="50" t="n">
        <v>257.82</v>
      </c>
      <c r="U36" s="45" t="n">
        <v>23</v>
      </c>
      <c r="W36" s="0"/>
      <c r="AB36" s="0"/>
      <c r="AC36" s="1"/>
      <c r="AG36" s="0"/>
    </row>
    <row r="37" customFormat="false" ht="14.25" hidden="false" customHeight="false" outlineLevel="0" collapsed="false">
      <c r="A37" s="40" t="n">
        <v>14</v>
      </c>
      <c r="B37" s="41" t="s">
        <v>95</v>
      </c>
      <c r="C37" s="41" t="s">
        <v>96</v>
      </c>
      <c r="D37" s="41" t="s">
        <v>50</v>
      </c>
      <c r="E37" s="42" t="s">
        <v>94</v>
      </c>
      <c r="F37" s="43" t="n">
        <v>59.5</v>
      </c>
      <c r="G37" s="44" t="n">
        <v>0.8594</v>
      </c>
      <c r="H37" s="45" t="n">
        <v>9</v>
      </c>
      <c r="I37" s="46" t="n">
        <v>1</v>
      </c>
      <c r="J37" s="47" t="n">
        <v>85</v>
      </c>
      <c r="K37" s="48" t="n">
        <v>92.5</v>
      </c>
      <c r="L37" s="48" t="n">
        <v>100</v>
      </c>
      <c r="M37" s="47" t="n">
        <v>62.5</v>
      </c>
      <c r="N37" s="48" t="n">
        <v>-67.5</v>
      </c>
      <c r="O37" s="48" t="n">
        <v>-67.5</v>
      </c>
      <c r="P37" s="47" t="n">
        <v>115</v>
      </c>
      <c r="Q37" s="48" t="n">
        <v>122.5</v>
      </c>
      <c r="R37" s="48" t="n">
        <v>125</v>
      </c>
      <c r="S37" s="49" t="n">
        <v>287.5</v>
      </c>
      <c r="T37" s="50" t="n">
        <v>247.0775</v>
      </c>
      <c r="U37" s="45" t="n">
        <v>22</v>
      </c>
      <c r="W37" s="0"/>
      <c r="AB37" s="0"/>
      <c r="AC37" s="1"/>
      <c r="AG37" s="0"/>
    </row>
    <row r="38" customFormat="false" ht="14.25" hidden="false" customHeight="false" outlineLevel="0" collapsed="false">
      <c r="A38" s="40" t="n">
        <v>15</v>
      </c>
      <c r="B38" s="41" t="s">
        <v>30</v>
      </c>
      <c r="C38" s="41" t="s">
        <v>79</v>
      </c>
      <c r="D38" s="41" t="s">
        <v>24</v>
      </c>
      <c r="E38" s="42" t="s">
        <v>97</v>
      </c>
      <c r="F38" s="43" t="n">
        <v>59.9</v>
      </c>
      <c r="G38" s="44" t="n">
        <v>0.8542</v>
      </c>
      <c r="H38" s="45" t="n">
        <v>5</v>
      </c>
      <c r="I38" s="46" t="n">
        <v>1</v>
      </c>
      <c r="J38" s="47" t="n">
        <v>80</v>
      </c>
      <c r="K38" s="48" t="n">
        <v>-95</v>
      </c>
      <c r="L38" s="48" t="n">
        <v>-95</v>
      </c>
      <c r="M38" s="47" t="n">
        <v>70</v>
      </c>
      <c r="N38" s="48" t="n">
        <v>80</v>
      </c>
      <c r="O38" s="48" t="n">
        <v>-95</v>
      </c>
      <c r="P38" s="47" t="n">
        <v>90</v>
      </c>
      <c r="Q38" s="48" t="n">
        <v>120</v>
      </c>
      <c r="R38" s="48" t="n">
        <v>-140</v>
      </c>
      <c r="S38" s="49" t="n">
        <v>280</v>
      </c>
      <c r="T38" s="50" t="n">
        <v>239.176</v>
      </c>
      <c r="U38" s="45" t="n">
        <v>21</v>
      </c>
      <c r="W38" s="0"/>
      <c r="AB38" s="0"/>
      <c r="AC38" s="1"/>
      <c r="AG38" s="0"/>
    </row>
    <row r="39" customFormat="false" ht="14.25" hidden="false" customHeight="false" outlineLevel="0" collapsed="false">
      <c r="A39" s="40" t="n">
        <v>16</v>
      </c>
      <c r="B39" s="41" t="s">
        <v>98</v>
      </c>
      <c r="C39" s="41" t="s">
        <v>81</v>
      </c>
      <c r="D39" s="41" t="s">
        <v>50</v>
      </c>
      <c r="E39" s="42" t="s">
        <v>99</v>
      </c>
      <c r="F39" s="43" t="n">
        <v>56.8</v>
      </c>
      <c r="G39" s="44" t="n">
        <v>0.8979</v>
      </c>
      <c r="H39" s="45" t="n">
        <v>3</v>
      </c>
      <c r="I39" s="46" t="n">
        <v>1</v>
      </c>
      <c r="J39" s="47" t="n">
        <v>80</v>
      </c>
      <c r="K39" s="48" t="n">
        <v>90</v>
      </c>
      <c r="L39" s="48" t="n">
        <v>-105</v>
      </c>
      <c r="M39" s="47" t="n">
        <v>50</v>
      </c>
      <c r="N39" s="48" t="n">
        <v>-60</v>
      </c>
      <c r="O39" s="48" t="n">
        <v>60</v>
      </c>
      <c r="P39" s="47" t="n">
        <v>100</v>
      </c>
      <c r="Q39" s="48" t="n">
        <v>-120</v>
      </c>
      <c r="R39" s="48" t="n">
        <v>120</v>
      </c>
      <c r="S39" s="49" t="n">
        <v>270</v>
      </c>
      <c r="T39" s="50" t="n">
        <v>242.433</v>
      </c>
      <c r="U39" s="45" t="n">
        <v>20</v>
      </c>
      <c r="W39" s="0"/>
      <c r="AB39" s="0"/>
      <c r="AC39" s="1"/>
      <c r="AG39" s="0"/>
    </row>
    <row r="40" customFormat="false" ht="14.25" hidden="false" customHeight="false" outlineLevel="0" collapsed="false">
      <c r="A40" s="40" t="n">
        <v>17</v>
      </c>
      <c r="B40" s="41" t="s">
        <v>100</v>
      </c>
      <c r="C40" s="41" t="s">
        <v>49</v>
      </c>
      <c r="D40" s="41" t="s">
        <v>32</v>
      </c>
      <c r="E40" s="42" t="s">
        <v>101</v>
      </c>
      <c r="F40" s="43" t="n">
        <v>57.3</v>
      </c>
      <c r="G40" s="44" t="n">
        <v>0.8904</v>
      </c>
      <c r="H40" s="45" t="n">
        <v>7</v>
      </c>
      <c r="I40" s="46" t="n">
        <v>1</v>
      </c>
      <c r="J40" s="47" t="n">
        <v>30</v>
      </c>
      <c r="K40" s="48" t="n">
        <v>-45</v>
      </c>
      <c r="L40" s="48" t="n">
        <v>-55</v>
      </c>
      <c r="M40" s="47" t="n">
        <v>30</v>
      </c>
      <c r="N40" s="48" t="n">
        <v>35</v>
      </c>
      <c r="O40" s="48" t="n">
        <v>-45</v>
      </c>
      <c r="P40" s="47" t="n">
        <v>60</v>
      </c>
      <c r="Q40" s="48" t="n">
        <v>75</v>
      </c>
      <c r="R40" s="48" t="n">
        <v>90</v>
      </c>
      <c r="S40" s="49" t="n">
        <v>155</v>
      </c>
      <c r="T40" s="50" t="n">
        <v>138.012</v>
      </c>
      <c r="U40" s="45" t="n">
        <v>19</v>
      </c>
      <c r="W40" s="0"/>
      <c r="AB40" s="0"/>
      <c r="AC40" s="1"/>
      <c r="AG40" s="0"/>
    </row>
    <row r="41" customFormat="false" ht="15" hidden="false" customHeight="false" outlineLevel="0" collapsed="false">
      <c r="A41" s="65"/>
      <c r="B41" s="52" t="s">
        <v>102</v>
      </c>
      <c r="C41" s="52"/>
      <c r="D41" s="53"/>
      <c r="E41" s="52"/>
      <c r="F41" s="54"/>
      <c r="G41" s="55"/>
      <c r="H41" s="56"/>
      <c r="I41" s="57"/>
      <c r="J41" s="58"/>
      <c r="K41" s="59"/>
      <c r="L41" s="59"/>
      <c r="M41" s="58"/>
      <c r="N41" s="59"/>
      <c r="O41" s="59"/>
      <c r="P41" s="58"/>
      <c r="Q41" s="59"/>
      <c r="R41" s="59"/>
      <c r="S41" s="60"/>
      <c r="T41" s="61"/>
      <c r="U41" s="62"/>
      <c r="V41" s="21"/>
    </row>
    <row r="42" customFormat="false" ht="14.25" hidden="false" customHeight="false" outlineLevel="0" collapsed="false">
      <c r="A42" s="40" t="n">
        <v>1</v>
      </c>
      <c r="B42" s="41" t="s">
        <v>103</v>
      </c>
      <c r="C42" s="41" t="s">
        <v>104</v>
      </c>
      <c r="D42" s="41" t="s">
        <v>32</v>
      </c>
      <c r="E42" s="42" t="s">
        <v>25</v>
      </c>
      <c r="F42" s="43" t="n">
        <v>67.2</v>
      </c>
      <c r="G42" s="44" t="n">
        <v>0.7738</v>
      </c>
      <c r="H42" s="45" t="n">
        <v>1</v>
      </c>
      <c r="I42" s="46" t="n">
        <v>1</v>
      </c>
      <c r="J42" s="47" t="n">
        <v>230</v>
      </c>
      <c r="K42" s="48" t="n">
        <v>-250</v>
      </c>
      <c r="L42" s="48" t="n">
        <v>0</v>
      </c>
      <c r="M42" s="47" t="n">
        <v>130</v>
      </c>
      <c r="N42" s="48" t="n">
        <v>140</v>
      </c>
      <c r="O42" s="48" t="n">
        <v>150</v>
      </c>
      <c r="P42" s="47" t="n">
        <v>230</v>
      </c>
      <c r="Q42" s="48" t="n">
        <v>0</v>
      </c>
      <c r="R42" s="48" t="n">
        <v>0</v>
      </c>
      <c r="S42" s="49" t="n">
        <v>610</v>
      </c>
      <c r="T42" s="50" t="n">
        <v>472.018</v>
      </c>
      <c r="U42" s="45" t="n">
        <v>36</v>
      </c>
      <c r="W42" s="0"/>
      <c r="AB42" s="0"/>
      <c r="AC42" s="1"/>
      <c r="AG42" s="0"/>
    </row>
    <row r="43" customFormat="false" ht="14.25" hidden="false" customHeight="false" outlineLevel="0" collapsed="false">
      <c r="A43" s="40" t="n">
        <v>2</v>
      </c>
      <c r="B43" s="41" t="s">
        <v>105</v>
      </c>
      <c r="C43" s="41" t="s">
        <v>106</v>
      </c>
      <c r="D43" s="41" t="s">
        <v>64</v>
      </c>
      <c r="E43" s="42" t="s">
        <v>55</v>
      </c>
      <c r="F43" s="43" t="n">
        <v>67</v>
      </c>
      <c r="G43" s="44" t="n">
        <v>0.7756</v>
      </c>
      <c r="H43" s="45" t="n">
        <v>2</v>
      </c>
      <c r="I43" s="46" t="n">
        <v>1</v>
      </c>
      <c r="J43" s="47" t="n">
        <v>190</v>
      </c>
      <c r="K43" s="48" t="n">
        <v>200</v>
      </c>
      <c r="L43" s="48" t="n">
        <v>207.5</v>
      </c>
      <c r="M43" s="47" t="n">
        <v>115</v>
      </c>
      <c r="N43" s="48" t="n">
        <v>120</v>
      </c>
      <c r="O43" s="48" t="n">
        <v>-125</v>
      </c>
      <c r="P43" s="47" t="n">
        <v>205</v>
      </c>
      <c r="Q43" s="48" t="n">
        <v>222.5</v>
      </c>
      <c r="R43" s="48" t="n">
        <v>235</v>
      </c>
      <c r="S43" s="49" t="n">
        <v>562.5</v>
      </c>
      <c r="T43" s="50" t="n">
        <v>436.275</v>
      </c>
      <c r="U43" s="45" t="n">
        <v>34</v>
      </c>
      <c r="W43" s="0"/>
      <c r="AB43" s="0"/>
      <c r="AC43" s="1"/>
      <c r="AG43" s="0"/>
    </row>
    <row r="44" customFormat="false" ht="14.25" hidden="false" customHeight="false" outlineLevel="0" collapsed="false">
      <c r="A44" s="40" t="n">
        <v>3</v>
      </c>
      <c r="B44" s="41" t="s">
        <v>107</v>
      </c>
      <c r="C44" s="41" t="s">
        <v>108</v>
      </c>
      <c r="D44" s="41" t="s">
        <v>32</v>
      </c>
      <c r="E44" s="42" t="s">
        <v>76</v>
      </c>
      <c r="F44" s="43" t="n">
        <v>67.5</v>
      </c>
      <c r="G44" s="44" t="n">
        <v>0.771</v>
      </c>
      <c r="H44" s="45" t="n">
        <v>3</v>
      </c>
      <c r="I44" s="46" t="n">
        <v>1</v>
      </c>
      <c r="J44" s="47" t="n">
        <v>-200</v>
      </c>
      <c r="K44" s="48" t="n">
        <v>200</v>
      </c>
      <c r="L44" s="48" t="n">
        <v>-207.5</v>
      </c>
      <c r="M44" s="47" t="n">
        <v>100</v>
      </c>
      <c r="N44" s="48" t="n">
        <v>125</v>
      </c>
      <c r="O44" s="48" t="n">
        <v>130</v>
      </c>
      <c r="P44" s="47" t="n">
        <v>200</v>
      </c>
      <c r="Q44" s="48" t="n">
        <v>220</v>
      </c>
      <c r="R44" s="48" t="n">
        <v>232.5</v>
      </c>
      <c r="S44" s="49" t="n">
        <v>562.5</v>
      </c>
      <c r="T44" s="50" t="n">
        <v>433.6875</v>
      </c>
      <c r="U44" s="45" t="n">
        <v>33</v>
      </c>
      <c r="W44" s="0"/>
      <c r="AB44" s="0"/>
      <c r="AC44" s="1"/>
      <c r="AG44" s="0"/>
    </row>
    <row r="45" customFormat="false" ht="14.25" hidden="false" customHeight="false" outlineLevel="0" collapsed="false">
      <c r="A45" s="40" t="n">
        <v>4</v>
      </c>
      <c r="B45" s="41" t="s">
        <v>109</v>
      </c>
      <c r="C45" s="41" t="s">
        <v>110</v>
      </c>
      <c r="D45" s="41" t="s">
        <v>28</v>
      </c>
      <c r="E45" s="42" t="s">
        <v>76</v>
      </c>
      <c r="F45" s="43" t="n">
        <v>66.3</v>
      </c>
      <c r="G45" s="44" t="n">
        <v>0.7823</v>
      </c>
      <c r="H45" s="45" t="n">
        <v>5</v>
      </c>
      <c r="I45" s="46" t="n">
        <v>1</v>
      </c>
      <c r="J45" s="47" t="n">
        <v>140</v>
      </c>
      <c r="K45" s="48" t="n">
        <v>160</v>
      </c>
      <c r="L45" s="48" t="n">
        <v>170</v>
      </c>
      <c r="M45" s="47" t="n">
        <v>90</v>
      </c>
      <c r="N45" s="48" t="n">
        <v>97.5</v>
      </c>
      <c r="O45" s="48" t="n">
        <v>102.5</v>
      </c>
      <c r="P45" s="47" t="n">
        <v>-180</v>
      </c>
      <c r="Q45" s="48" t="n">
        <v>180</v>
      </c>
      <c r="R45" s="48" t="n">
        <v>205</v>
      </c>
      <c r="S45" s="49" t="n">
        <v>477.5</v>
      </c>
      <c r="T45" s="50" t="n">
        <v>373.54825</v>
      </c>
      <c r="U45" s="45" t="n">
        <v>32</v>
      </c>
      <c r="W45" s="0"/>
      <c r="AB45" s="0"/>
      <c r="AC45" s="1"/>
      <c r="AG45" s="0"/>
    </row>
    <row r="46" customFormat="false" ht="14.25" hidden="false" customHeight="false" outlineLevel="0" collapsed="false">
      <c r="A46" s="40" t="n">
        <v>5</v>
      </c>
      <c r="B46" s="41" t="s">
        <v>111</v>
      </c>
      <c r="C46" s="41" t="s">
        <v>112</v>
      </c>
      <c r="D46" s="41" t="s">
        <v>42</v>
      </c>
      <c r="E46" s="42" t="s">
        <v>94</v>
      </c>
      <c r="F46" s="43" t="n">
        <v>67.4</v>
      </c>
      <c r="G46" s="44" t="n">
        <v>0.7719</v>
      </c>
      <c r="H46" s="45" t="n">
        <v>9</v>
      </c>
      <c r="I46" s="46" t="n">
        <v>1</v>
      </c>
      <c r="J46" s="47" t="n">
        <v>150</v>
      </c>
      <c r="K46" s="48" t="n">
        <v>-160</v>
      </c>
      <c r="L46" s="48" t="n">
        <v>160</v>
      </c>
      <c r="M46" s="47" t="n">
        <v>125</v>
      </c>
      <c r="N46" s="48" t="n">
        <v>130</v>
      </c>
      <c r="O46" s="48" t="n">
        <v>135</v>
      </c>
      <c r="P46" s="47" t="n">
        <v>150</v>
      </c>
      <c r="Q46" s="48" t="n">
        <v>162.5</v>
      </c>
      <c r="R46" s="48" t="n">
        <v>180</v>
      </c>
      <c r="S46" s="49" t="n">
        <v>475</v>
      </c>
      <c r="T46" s="50" t="n">
        <v>366.6525</v>
      </c>
      <c r="U46" s="45" t="n">
        <v>31</v>
      </c>
      <c r="W46" s="0"/>
      <c r="AB46" s="0"/>
      <c r="AC46" s="1"/>
      <c r="AG46" s="0"/>
    </row>
    <row r="47" customFormat="false" ht="14.25" hidden="false" customHeight="false" outlineLevel="0" collapsed="false">
      <c r="A47" s="40" t="n">
        <v>6</v>
      </c>
      <c r="B47" s="41" t="s">
        <v>113</v>
      </c>
      <c r="C47" s="41" t="s">
        <v>27</v>
      </c>
      <c r="D47" s="41" t="s">
        <v>32</v>
      </c>
      <c r="E47" s="42" t="s">
        <v>91</v>
      </c>
      <c r="F47" s="43" t="n">
        <v>65.9</v>
      </c>
      <c r="G47" s="44" t="n">
        <v>0.7862</v>
      </c>
      <c r="H47" s="45" t="n">
        <v>4</v>
      </c>
      <c r="I47" s="46" t="n">
        <v>1</v>
      </c>
      <c r="J47" s="47" t="n">
        <v>-160</v>
      </c>
      <c r="K47" s="48" t="n">
        <v>-160</v>
      </c>
      <c r="L47" s="48" t="n">
        <v>160</v>
      </c>
      <c r="M47" s="47" t="n">
        <v>90</v>
      </c>
      <c r="N47" s="48" t="n">
        <v>-100</v>
      </c>
      <c r="O47" s="48" t="n">
        <v>-100</v>
      </c>
      <c r="P47" s="47" t="n">
        <v>180</v>
      </c>
      <c r="Q47" s="48" t="n">
        <v>200</v>
      </c>
      <c r="R47" s="48" t="n">
        <v>-220</v>
      </c>
      <c r="S47" s="49" t="n">
        <v>450</v>
      </c>
      <c r="T47" s="50" t="n">
        <v>353.79</v>
      </c>
      <c r="U47" s="45" t="n">
        <v>30</v>
      </c>
      <c r="W47" s="0"/>
      <c r="AB47" s="0"/>
      <c r="AC47" s="1"/>
      <c r="AG47" s="0"/>
    </row>
    <row r="48" customFormat="false" ht="14.25" hidden="false" customHeight="false" outlineLevel="0" collapsed="false">
      <c r="A48" s="40" t="n">
        <v>7</v>
      </c>
      <c r="B48" s="41" t="s">
        <v>114</v>
      </c>
      <c r="C48" s="41" t="s">
        <v>60</v>
      </c>
      <c r="D48" s="41" t="s">
        <v>24</v>
      </c>
      <c r="E48" s="42" t="s">
        <v>115</v>
      </c>
      <c r="F48" s="43" t="n">
        <v>63.1</v>
      </c>
      <c r="G48" s="44" t="n">
        <v>0.8155</v>
      </c>
      <c r="H48" s="45" t="n">
        <v>6</v>
      </c>
      <c r="I48" s="46" t="n">
        <v>1</v>
      </c>
      <c r="J48" s="47" t="n">
        <v>130</v>
      </c>
      <c r="K48" s="48" t="n">
        <v>-140</v>
      </c>
      <c r="L48" s="48" t="n">
        <v>140</v>
      </c>
      <c r="M48" s="47" t="n">
        <v>90</v>
      </c>
      <c r="N48" s="48" t="n">
        <v>100</v>
      </c>
      <c r="O48" s="48" t="n">
        <v>-105</v>
      </c>
      <c r="P48" s="47" t="n">
        <v>160</v>
      </c>
      <c r="Q48" s="48" t="n">
        <v>180</v>
      </c>
      <c r="R48" s="48" t="n">
        <v>-190</v>
      </c>
      <c r="S48" s="49" t="n">
        <v>420</v>
      </c>
      <c r="T48" s="50" t="n">
        <v>342.51</v>
      </c>
      <c r="U48" s="45" t="n">
        <v>29</v>
      </c>
      <c r="W48" s="0"/>
      <c r="AB48" s="0"/>
      <c r="AC48" s="1"/>
      <c r="AG48" s="0"/>
    </row>
    <row r="49" customFormat="false" ht="14.25" hidden="false" customHeight="false" outlineLevel="0" collapsed="false">
      <c r="A49" s="40" t="n">
        <v>8</v>
      </c>
      <c r="B49" s="41" t="s">
        <v>116</v>
      </c>
      <c r="C49" s="41" t="s">
        <v>112</v>
      </c>
      <c r="D49" s="41" t="s">
        <v>50</v>
      </c>
      <c r="E49" s="42" t="s">
        <v>36</v>
      </c>
      <c r="F49" s="43" t="n">
        <v>65.7</v>
      </c>
      <c r="G49" s="44" t="n">
        <v>0.7881</v>
      </c>
      <c r="H49" s="45" t="n">
        <v>14</v>
      </c>
      <c r="I49" s="46" t="n">
        <v>1</v>
      </c>
      <c r="J49" s="47" t="n">
        <v>160</v>
      </c>
      <c r="K49" s="48" t="n">
        <v>165</v>
      </c>
      <c r="L49" s="48" t="n">
        <v>170</v>
      </c>
      <c r="M49" s="47" t="n">
        <v>80</v>
      </c>
      <c r="N49" s="48" t="n">
        <v>-87.5</v>
      </c>
      <c r="O49" s="48" t="n">
        <v>87.5</v>
      </c>
      <c r="P49" s="47" t="n">
        <v>155</v>
      </c>
      <c r="Q49" s="48" t="n">
        <v>-162.5</v>
      </c>
      <c r="R49" s="48" t="n">
        <v>-162.5</v>
      </c>
      <c r="S49" s="49" t="n">
        <v>412.5</v>
      </c>
      <c r="T49" s="50" t="n">
        <v>325.09125</v>
      </c>
      <c r="U49" s="45" t="n">
        <v>28</v>
      </c>
      <c r="W49" s="0"/>
      <c r="AB49" s="0"/>
      <c r="AC49" s="1"/>
      <c r="AG49" s="0"/>
    </row>
    <row r="50" customFormat="false" ht="14.25" hidden="false" customHeight="false" outlineLevel="0" collapsed="false">
      <c r="A50" s="40" t="n">
        <v>9</v>
      </c>
      <c r="B50" s="41" t="s">
        <v>117</v>
      </c>
      <c r="C50" s="41" t="s">
        <v>96</v>
      </c>
      <c r="D50" s="41" t="s">
        <v>32</v>
      </c>
      <c r="E50" s="42" t="s">
        <v>118</v>
      </c>
      <c r="F50" s="43" t="n">
        <v>65.5</v>
      </c>
      <c r="G50" s="44" t="n">
        <v>0.7901</v>
      </c>
      <c r="H50" s="45" t="n">
        <v>8</v>
      </c>
      <c r="I50" s="46" t="n">
        <v>1</v>
      </c>
      <c r="J50" s="47" t="n">
        <v>100</v>
      </c>
      <c r="K50" s="48" t="n">
        <v>110</v>
      </c>
      <c r="L50" s="48" t="n">
        <v>120</v>
      </c>
      <c r="M50" s="47" t="n">
        <v>95</v>
      </c>
      <c r="N50" s="48" t="n">
        <v>100</v>
      </c>
      <c r="O50" s="48" t="n">
        <v>-105</v>
      </c>
      <c r="P50" s="47" t="n">
        <v>170</v>
      </c>
      <c r="Q50" s="48" t="n">
        <v>180</v>
      </c>
      <c r="R50" s="48" t="n">
        <v>190</v>
      </c>
      <c r="S50" s="49" t="n">
        <v>410</v>
      </c>
      <c r="T50" s="50" t="n">
        <v>323.941</v>
      </c>
      <c r="U50" s="45" t="n">
        <v>27</v>
      </c>
      <c r="W50" s="0"/>
      <c r="AB50" s="0"/>
      <c r="AC50" s="1"/>
      <c r="AG50" s="0"/>
    </row>
    <row r="51" customFormat="false" ht="14.25" hidden="false" customHeight="false" outlineLevel="0" collapsed="false">
      <c r="A51" s="40" t="n">
        <v>10</v>
      </c>
      <c r="B51" s="41" t="s">
        <v>119</v>
      </c>
      <c r="C51" s="41" t="s">
        <v>41</v>
      </c>
      <c r="D51" s="41" t="s">
        <v>32</v>
      </c>
      <c r="E51" s="42" t="s">
        <v>120</v>
      </c>
      <c r="F51" s="43" t="n">
        <v>67</v>
      </c>
      <c r="G51" s="44" t="n">
        <v>0.7756</v>
      </c>
      <c r="H51" s="45" t="n">
        <v>11</v>
      </c>
      <c r="I51" s="46" t="n">
        <v>1</v>
      </c>
      <c r="J51" s="47" t="n">
        <v>-100</v>
      </c>
      <c r="K51" s="48" t="n">
        <v>110</v>
      </c>
      <c r="L51" s="48" t="n">
        <v>120</v>
      </c>
      <c r="M51" s="47" t="n">
        <v>100</v>
      </c>
      <c r="N51" s="48" t="n">
        <v>-110</v>
      </c>
      <c r="O51" s="48" t="n">
        <v>110</v>
      </c>
      <c r="P51" s="47" t="n">
        <v>150</v>
      </c>
      <c r="Q51" s="48" t="n">
        <v>165</v>
      </c>
      <c r="R51" s="48" t="n">
        <v>175</v>
      </c>
      <c r="S51" s="49" t="n">
        <v>405</v>
      </c>
      <c r="T51" s="50" t="n">
        <v>314.118</v>
      </c>
      <c r="U51" s="45" t="n">
        <v>26</v>
      </c>
      <c r="W51" s="0"/>
      <c r="AB51" s="0"/>
      <c r="AC51" s="1"/>
      <c r="AG51" s="0"/>
    </row>
    <row r="52" customFormat="false" ht="14.25" hidden="false" customHeight="false" outlineLevel="0" collapsed="false">
      <c r="A52" s="40" t="n">
        <v>11</v>
      </c>
      <c r="B52" s="41" t="s">
        <v>121</v>
      </c>
      <c r="C52" s="41" t="s">
        <v>38</v>
      </c>
      <c r="D52" s="41" t="s">
        <v>28</v>
      </c>
      <c r="E52" s="42" t="s">
        <v>122</v>
      </c>
      <c r="F52" s="43" t="n">
        <v>63.1</v>
      </c>
      <c r="G52" s="44" t="n">
        <v>0.8155</v>
      </c>
      <c r="H52" s="45" t="n">
        <v>7</v>
      </c>
      <c r="I52" s="46" t="n">
        <v>1</v>
      </c>
      <c r="J52" s="47" t="n">
        <v>110</v>
      </c>
      <c r="K52" s="48" t="n">
        <v>117.5</v>
      </c>
      <c r="L52" s="48" t="n">
        <v>125</v>
      </c>
      <c r="M52" s="47" t="n">
        <v>75</v>
      </c>
      <c r="N52" s="48" t="n">
        <v>80</v>
      </c>
      <c r="O52" s="48" t="n">
        <v>-85</v>
      </c>
      <c r="P52" s="47" t="n">
        <v>170</v>
      </c>
      <c r="Q52" s="48" t="n">
        <v>185</v>
      </c>
      <c r="R52" s="48" t="n">
        <v>190</v>
      </c>
      <c r="S52" s="49" t="n">
        <v>395</v>
      </c>
      <c r="T52" s="50" t="n">
        <v>322.1225</v>
      </c>
      <c r="U52" s="45" t="n">
        <v>25</v>
      </c>
      <c r="W52" s="0"/>
      <c r="AB52" s="0"/>
      <c r="AC52" s="1"/>
      <c r="AG52" s="0"/>
    </row>
    <row r="53" customFormat="false" ht="14.25" hidden="false" customHeight="false" outlineLevel="0" collapsed="false">
      <c r="A53" s="40" t="n">
        <v>12</v>
      </c>
      <c r="B53" s="41" t="s">
        <v>123</v>
      </c>
      <c r="C53" s="41" t="s">
        <v>45</v>
      </c>
      <c r="D53" s="41" t="s">
        <v>28</v>
      </c>
      <c r="E53" s="42" t="s">
        <v>124</v>
      </c>
      <c r="F53" s="43" t="n">
        <v>66</v>
      </c>
      <c r="G53" s="44" t="n">
        <v>0.7852</v>
      </c>
      <c r="H53" s="45" t="n">
        <v>13</v>
      </c>
      <c r="I53" s="46" t="n">
        <v>1</v>
      </c>
      <c r="J53" s="47" t="n">
        <v>105</v>
      </c>
      <c r="K53" s="48" t="n">
        <v>-120</v>
      </c>
      <c r="L53" s="48" t="n">
        <v>125</v>
      </c>
      <c r="M53" s="47" t="n">
        <v>75</v>
      </c>
      <c r="N53" s="48" t="n">
        <v>-80</v>
      </c>
      <c r="O53" s="48" t="n">
        <v>80</v>
      </c>
      <c r="P53" s="47" t="n">
        <v>150</v>
      </c>
      <c r="Q53" s="48" t="n">
        <v>160</v>
      </c>
      <c r="R53" s="48" t="n">
        <v>170</v>
      </c>
      <c r="S53" s="49" t="n">
        <v>375</v>
      </c>
      <c r="T53" s="50" t="n">
        <v>294.45</v>
      </c>
      <c r="U53" s="45" t="n">
        <v>24</v>
      </c>
      <c r="W53" s="0"/>
      <c r="AB53" s="0"/>
      <c r="AC53" s="1"/>
      <c r="AG53" s="0"/>
    </row>
    <row r="54" customFormat="false" ht="14.25" hidden="false" customHeight="false" outlineLevel="0" collapsed="false">
      <c r="A54" s="40" t="n">
        <v>13</v>
      </c>
      <c r="B54" s="41" t="s">
        <v>125</v>
      </c>
      <c r="C54" s="41" t="s">
        <v>126</v>
      </c>
      <c r="D54" s="41" t="s">
        <v>50</v>
      </c>
      <c r="E54" s="42" t="s">
        <v>99</v>
      </c>
      <c r="F54" s="43" t="n">
        <v>67.5</v>
      </c>
      <c r="G54" s="44" t="n">
        <v>0.771</v>
      </c>
      <c r="H54" s="45" t="n">
        <v>17</v>
      </c>
      <c r="I54" s="46" t="n">
        <v>1</v>
      </c>
      <c r="J54" s="47" t="n">
        <v>-120</v>
      </c>
      <c r="K54" s="48" t="n">
        <v>135</v>
      </c>
      <c r="L54" s="48" t="n">
        <v>-140</v>
      </c>
      <c r="M54" s="47" t="n">
        <v>75</v>
      </c>
      <c r="N54" s="48" t="n">
        <v>85</v>
      </c>
      <c r="O54" s="48" t="n">
        <v>-90</v>
      </c>
      <c r="P54" s="47" t="n">
        <v>130</v>
      </c>
      <c r="Q54" s="48" t="n">
        <v>140</v>
      </c>
      <c r="R54" s="48" t="n">
        <v>150</v>
      </c>
      <c r="S54" s="49" t="n">
        <v>370</v>
      </c>
      <c r="T54" s="50" t="n">
        <v>285.27</v>
      </c>
      <c r="U54" s="45" t="n">
        <v>23</v>
      </c>
      <c r="W54" s="0"/>
      <c r="AB54" s="0"/>
      <c r="AC54" s="1"/>
      <c r="AG54" s="0"/>
    </row>
    <row r="55" customFormat="false" ht="14.25" hidden="false" customHeight="false" outlineLevel="0" collapsed="false">
      <c r="A55" s="40" t="n">
        <v>14</v>
      </c>
      <c r="B55" s="41" t="s">
        <v>127</v>
      </c>
      <c r="C55" s="41" t="s">
        <v>23</v>
      </c>
      <c r="D55" s="41" t="s">
        <v>42</v>
      </c>
      <c r="E55" s="42" t="s">
        <v>99</v>
      </c>
      <c r="F55" s="43" t="n">
        <v>65.4</v>
      </c>
      <c r="G55" s="44" t="n">
        <v>0.7911</v>
      </c>
      <c r="H55" s="45" t="n">
        <v>16</v>
      </c>
      <c r="I55" s="46" t="n">
        <v>1</v>
      </c>
      <c r="J55" s="47" t="n">
        <v>120</v>
      </c>
      <c r="K55" s="48" t="n">
        <v>135</v>
      </c>
      <c r="L55" s="48" t="n">
        <v>140</v>
      </c>
      <c r="M55" s="47" t="n">
        <v>60</v>
      </c>
      <c r="N55" s="48" t="n">
        <v>70</v>
      </c>
      <c r="O55" s="48" t="n">
        <v>-75</v>
      </c>
      <c r="P55" s="47" t="n">
        <v>130</v>
      </c>
      <c r="Q55" s="48" t="n">
        <v>140</v>
      </c>
      <c r="R55" s="48" t="n">
        <v>150</v>
      </c>
      <c r="S55" s="49" t="n">
        <v>360</v>
      </c>
      <c r="T55" s="50" t="n">
        <v>284.796</v>
      </c>
      <c r="U55" s="45" t="n">
        <v>22</v>
      </c>
      <c r="W55" s="0"/>
      <c r="AB55" s="0"/>
      <c r="AC55" s="1"/>
      <c r="AG55" s="0"/>
    </row>
    <row r="56" customFormat="false" ht="14.25" hidden="false" customHeight="false" outlineLevel="0" collapsed="false">
      <c r="A56" s="40" t="n">
        <v>15</v>
      </c>
      <c r="B56" s="41" t="s">
        <v>128</v>
      </c>
      <c r="C56" s="41" t="s">
        <v>110</v>
      </c>
      <c r="D56" s="41" t="s">
        <v>28</v>
      </c>
      <c r="E56" s="42" t="s">
        <v>129</v>
      </c>
      <c r="F56" s="43" t="n">
        <v>67</v>
      </c>
      <c r="G56" s="44" t="n">
        <v>0.7756</v>
      </c>
      <c r="H56" s="45" t="n">
        <v>10</v>
      </c>
      <c r="I56" s="46" t="n">
        <v>1</v>
      </c>
      <c r="J56" s="47" t="n">
        <v>90</v>
      </c>
      <c r="K56" s="48" t="n">
        <v>-105</v>
      </c>
      <c r="L56" s="48" t="n">
        <v>-110</v>
      </c>
      <c r="M56" s="47" t="n">
        <v>75</v>
      </c>
      <c r="N56" s="48" t="n">
        <v>80</v>
      </c>
      <c r="O56" s="48" t="n">
        <v>-85</v>
      </c>
      <c r="P56" s="47" t="n">
        <v>165</v>
      </c>
      <c r="Q56" s="48" t="n">
        <v>170</v>
      </c>
      <c r="R56" s="48" t="n">
        <v>-180</v>
      </c>
      <c r="S56" s="49" t="n">
        <v>340</v>
      </c>
      <c r="T56" s="50" t="n">
        <v>263.704</v>
      </c>
      <c r="U56" s="45" t="n">
        <v>21</v>
      </c>
      <c r="W56" s="0"/>
      <c r="AB56" s="0"/>
      <c r="AC56" s="1"/>
      <c r="AG56" s="0"/>
    </row>
    <row r="57" customFormat="false" ht="14.25" hidden="false" customHeight="false" outlineLevel="0" collapsed="false">
      <c r="A57" s="40" t="n">
        <v>16</v>
      </c>
      <c r="B57" s="41" t="s">
        <v>130</v>
      </c>
      <c r="C57" s="41" t="s">
        <v>27</v>
      </c>
      <c r="D57" s="41" t="s">
        <v>50</v>
      </c>
      <c r="E57" s="42" t="s">
        <v>131</v>
      </c>
      <c r="F57" s="43" t="n">
        <v>61.4</v>
      </c>
      <c r="G57" s="44" t="n">
        <v>0.8353</v>
      </c>
      <c r="H57" s="45" t="n">
        <v>15</v>
      </c>
      <c r="I57" s="46" t="n">
        <v>1</v>
      </c>
      <c r="J57" s="47" t="n">
        <v>-90</v>
      </c>
      <c r="K57" s="48" t="n">
        <v>-90</v>
      </c>
      <c r="L57" s="48" t="n">
        <v>100</v>
      </c>
      <c r="M57" s="47" t="n">
        <v>80</v>
      </c>
      <c r="N57" s="48" t="n">
        <v>85</v>
      </c>
      <c r="O57" s="48" t="n">
        <v>-90</v>
      </c>
      <c r="P57" s="47" t="n">
        <v>140</v>
      </c>
      <c r="Q57" s="48" t="n">
        <v>150</v>
      </c>
      <c r="R57" s="48" t="n">
        <v>-160</v>
      </c>
      <c r="S57" s="49" t="n">
        <v>335</v>
      </c>
      <c r="T57" s="50" t="n">
        <v>279.8255</v>
      </c>
      <c r="U57" s="45" t="n">
        <v>20</v>
      </c>
      <c r="W57" s="0"/>
      <c r="AB57" s="0"/>
      <c r="AC57" s="1"/>
      <c r="AG57" s="0"/>
    </row>
    <row r="58" customFormat="false" ht="14.25" hidden="false" customHeight="false" outlineLevel="0" collapsed="false">
      <c r="A58" s="40" t="n">
        <v>17</v>
      </c>
      <c r="B58" s="41" t="s">
        <v>132</v>
      </c>
      <c r="C58" s="41" t="s">
        <v>133</v>
      </c>
      <c r="D58" s="41" t="s">
        <v>42</v>
      </c>
      <c r="E58" s="42" t="s">
        <v>43</v>
      </c>
      <c r="F58" s="43" t="n">
        <v>60.4</v>
      </c>
      <c r="G58" s="44" t="n">
        <v>0.8477</v>
      </c>
      <c r="H58" s="45" t="n">
        <v>18</v>
      </c>
      <c r="I58" s="46" t="n">
        <v>1</v>
      </c>
      <c r="J58" s="47" t="n">
        <v>-80</v>
      </c>
      <c r="K58" s="48" t="n">
        <v>80</v>
      </c>
      <c r="L58" s="48" t="n">
        <v>-100</v>
      </c>
      <c r="M58" s="47" t="n">
        <v>70</v>
      </c>
      <c r="N58" s="48" t="n">
        <v>80</v>
      </c>
      <c r="O58" s="48" t="n">
        <v>-85</v>
      </c>
      <c r="P58" s="47" t="n">
        <v>120</v>
      </c>
      <c r="Q58" s="48" t="n">
        <v>130</v>
      </c>
      <c r="R58" s="48" t="n">
        <v>140</v>
      </c>
      <c r="S58" s="49" t="n">
        <v>300</v>
      </c>
      <c r="T58" s="50" t="n">
        <v>254.31</v>
      </c>
      <c r="U58" s="45" t="n">
        <v>19</v>
      </c>
      <c r="W58" s="0"/>
      <c r="AB58" s="0"/>
      <c r="AC58" s="1"/>
      <c r="AG58" s="0"/>
    </row>
    <row r="59" customFormat="false" ht="14.25" hidden="false" customHeight="false" outlineLevel="0" collapsed="false">
      <c r="A59" s="40" t="s">
        <v>62</v>
      </c>
      <c r="B59" s="41" t="s">
        <v>134</v>
      </c>
      <c r="C59" s="41" t="s">
        <v>49</v>
      </c>
      <c r="D59" s="41" t="s">
        <v>50</v>
      </c>
      <c r="E59" s="42" t="s">
        <v>135</v>
      </c>
      <c r="F59" s="43" t="n">
        <v>63.6</v>
      </c>
      <c r="G59" s="44" t="n">
        <v>0.81</v>
      </c>
      <c r="H59" s="45" t="n">
        <v>19</v>
      </c>
      <c r="I59" s="46" t="n">
        <v>1</v>
      </c>
      <c r="J59" s="47" t="n">
        <v>-130</v>
      </c>
      <c r="K59" s="48" t="n">
        <v>140</v>
      </c>
      <c r="L59" s="48" t="n">
        <v>-152.5</v>
      </c>
      <c r="M59" s="47" t="n">
        <v>-85</v>
      </c>
      <c r="N59" s="48" t="n">
        <v>-85</v>
      </c>
      <c r="O59" s="48" t="n">
        <v>-85</v>
      </c>
      <c r="P59" s="47" t="n">
        <v>-150</v>
      </c>
      <c r="Q59" s="48" t="n">
        <v>-150</v>
      </c>
      <c r="R59" s="48" t="n">
        <v>-150</v>
      </c>
      <c r="S59" s="49" t="n">
        <v>0</v>
      </c>
      <c r="T59" s="50" t="n">
        <v>0</v>
      </c>
      <c r="U59" s="45" t="n">
        <v>0</v>
      </c>
      <c r="W59" s="0"/>
      <c r="AB59" s="0"/>
      <c r="AC59" s="1"/>
      <c r="AG59" s="0"/>
    </row>
    <row r="60" customFormat="false" ht="14.25" hidden="false" customHeight="false" outlineLevel="0" collapsed="false">
      <c r="A60" s="40" t="s">
        <v>62</v>
      </c>
      <c r="B60" s="41" t="s">
        <v>136</v>
      </c>
      <c r="C60" s="41" t="s">
        <v>31</v>
      </c>
      <c r="D60" s="41" t="s">
        <v>28</v>
      </c>
      <c r="E60" s="42" t="s">
        <v>85</v>
      </c>
      <c r="F60" s="43" t="n">
        <v>64.4</v>
      </c>
      <c r="G60" s="44" t="n">
        <v>0.8014</v>
      </c>
      <c r="H60" s="45" t="n">
        <v>12</v>
      </c>
      <c r="I60" s="46" t="n">
        <v>1</v>
      </c>
      <c r="J60" s="47" t="n">
        <v>120</v>
      </c>
      <c r="K60" s="48" t="n">
        <v>130</v>
      </c>
      <c r="L60" s="48" t="n">
        <v>-140</v>
      </c>
      <c r="M60" s="47" t="n">
        <v>-100</v>
      </c>
      <c r="N60" s="48" t="n">
        <v>-100</v>
      </c>
      <c r="O60" s="48" t="n">
        <v>-100</v>
      </c>
      <c r="P60" s="47" t="n">
        <v>155</v>
      </c>
      <c r="Q60" s="48" t="n">
        <v>165</v>
      </c>
      <c r="R60" s="48" t="n">
        <v>175</v>
      </c>
      <c r="S60" s="49" t="n">
        <v>0</v>
      </c>
      <c r="T60" s="50" t="n">
        <v>0</v>
      </c>
      <c r="U60" s="45" t="n">
        <v>0</v>
      </c>
      <c r="W60" s="0"/>
      <c r="AB60" s="0"/>
      <c r="AC60" s="1"/>
      <c r="AG60" s="0"/>
    </row>
    <row r="61" customFormat="false" ht="15" hidden="false" customHeight="false" outlineLevel="0" collapsed="false">
      <c r="A61" s="40"/>
      <c r="B61" s="52" t="s">
        <v>137</v>
      </c>
      <c r="C61" s="41"/>
      <c r="D61" s="41"/>
      <c r="E61" s="42"/>
      <c r="F61" s="43"/>
      <c r="G61" s="44"/>
      <c r="H61" s="45"/>
      <c r="I61" s="46"/>
      <c r="J61" s="47"/>
      <c r="K61" s="48"/>
      <c r="L61" s="48"/>
      <c r="M61" s="47"/>
      <c r="N61" s="48"/>
      <c r="O61" s="48"/>
      <c r="P61" s="47"/>
      <c r="Q61" s="48"/>
      <c r="R61" s="48"/>
      <c r="S61" s="49"/>
      <c r="T61" s="50"/>
      <c r="U61" s="45"/>
      <c r="W61" s="0"/>
      <c r="AB61" s="0"/>
      <c r="AC61" s="1"/>
      <c r="AG61" s="0"/>
    </row>
    <row r="62" customFormat="false" ht="14.25" hidden="false" customHeight="false" outlineLevel="0" collapsed="false">
      <c r="A62" s="40" t="n">
        <v>1</v>
      </c>
      <c r="B62" s="41" t="s">
        <v>138</v>
      </c>
      <c r="C62" s="41" t="s">
        <v>139</v>
      </c>
      <c r="D62" s="41" t="n">
        <v>86</v>
      </c>
      <c r="E62" s="42" t="s">
        <v>69</v>
      </c>
      <c r="F62" s="43" t="n">
        <v>74.4</v>
      </c>
      <c r="G62" s="44" t="n">
        <v>0.7166</v>
      </c>
      <c r="H62" s="45" t="n">
        <v>18</v>
      </c>
      <c r="I62" s="46"/>
      <c r="J62" s="47" t="n">
        <v>260</v>
      </c>
      <c r="K62" s="48" t="n">
        <v>270</v>
      </c>
      <c r="L62" s="48" t="n">
        <v>280</v>
      </c>
      <c r="M62" s="47" t="n">
        <v>140</v>
      </c>
      <c r="N62" s="48" t="n">
        <v>150</v>
      </c>
      <c r="O62" s="48" t="n">
        <v>157.5</v>
      </c>
      <c r="P62" s="47" t="n">
        <v>-250</v>
      </c>
      <c r="Q62" s="48" t="n">
        <v>250</v>
      </c>
      <c r="R62" s="48" t="n">
        <v>262.5</v>
      </c>
      <c r="S62" s="49" t="n">
        <v>700</v>
      </c>
      <c r="T62" s="50" t="n">
        <v>501.62</v>
      </c>
      <c r="U62" s="45" t="n">
        <v>36</v>
      </c>
      <c r="W62" s="0"/>
      <c r="AB62" s="0"/>
      <c r="AC62" s="1"/>
      <c r="AG62" s="0"/>
    </row>
    <row r="63" customFormat="false" ht="14.25" hidden="false" customHeight="false" outlineLevel="0" collapsed="false">
      <c r="A63" s="40" t="n">
        <v>2</v>
      </c>
      <c r="B63" s="41" t="s">
        <v>63</v>
      </c>
      <c r="C63" s="41" t="s">
        <v>140</v>
      </c>
      <c r="D63" s="41" t="s">
        <v>24</v>
      </c>
      <c r="E63" s="42" t="s">
        <v>39</v>
      </c>
      <c r="F63" s="43" t="n">
        <v>74.6</v>
      </c>
      <c r="G63" s="44" t="n">
        <v>0.7152</v>
      </c>
      <c r="H63" s="45" t="n">
        <v>17</v>
      </c>
      <c r="I63" s="46"/>
      <c r="J63" s="47" t="n">
        <v>250</v>
      </c>
      <c r="K63" s="48" t="n">
        <v>260</v>
      </c>
      <c r="L63" s="48" t="n">
        <v>-267.5</v>
      </c>
      <c r="M63" s="47" t="n">
        <v>175</v>
      </c>
      <c r="N63" s="48" t="n">
        <v>-180</v>
      </c>
      <c r="O63" s="48" t="n">
        <v>-180</v>
      </c>
      <c r="P63" s="47" t="n">
        <v>230</v>
      </c>
      <c r="Q63" s="48" t="n">
        <v>240</v>
      </c>
      <c r="R63" s="48" t="n">
        <v>-255</v>
      </c>
      <c r="S63" s="49" t="n">
        <v>675</v>
      </c>
      <c r="T63" s="50" t="n">
        <v>482.76</v>
      </c>
      <c r="U63" s="45" t="n">
        <v>34</v>
      </c>
      <c r="W63" s="0"/>
      <c r="AB63" s="0"/>
      <c r="AC63" s="1"/>
      <c r="AG63" s="0"/>
    </row>
    <row r="64" customFormat="false" ht="14.25" hidden="false" customHeight="false" outlineLevel="0" collapsed="false">
      <c r="A64" s="40" t="n">
        <v>3</v>
      </c>
      <c r="B64" s="41" t="s">
        <v>141</v>
      </c>
      <c r="C64" s="41" t="s">
        <v>90</v>
      </c>
      <c r="D64" s="41" t="s">
        <v>50</v>
      </c>
      <c r="E64" s="42" t="s">
        <v>115</v>
      </c>
      <c r="F64" s="43" t="n">
        <v>73.7</v>
      </c>
      <c r="G64" s="44" t="n">
        <v>0.7214</v>
      </c>
      <c r="H64" s="45" t="n">
        <v>10</v>
      </c>
      <c r="I64" s="46"/>
      <c r="J64" s="47" t="n">
        <v>210</v>
      </c>
      <c r="K64" s="48" t="n">
        <v>225</v>
      </c>
      <c r="L64" s="48" t="n">
        <v>235</v>
      </c>
      <c r="M64" s="47" t="n">
        <v>137.5</v>
      </c>
      <c r="N64" s="48" t="n">
        <v>-142.5</v>
      </c>
      <c r="O64" s="48" t="n">
        <v>-142.5</v>
      </c>
      <c r="P64" s="47" t="n">
        <v>215</v>
      </c>
      <c r="Q64" s="48" t="n">
        <v>230</v>
      </c>
      <c r="R64" s="48" t="n">
        <v>240</v>
      </c>
      <c r="S64" s="49" t="n">
        <v>612.5</v>
      </c>
      <c r="T64" s="50" t="n">
        <v>441.8575</v>
      </c>
      <c r="U64" s="45" t="n">
        <v>33</v>
      </c>
      <c r="W64" s="0"/>
      <c r="AB64" s="0"/>
      <c r="AC64" s="1"/>
      <c r="AG64" s="0"/>
    </row>
    <row r="65" customFormat="false" ht="14.25" hidden="false" customHeight="false" outlineLevel="0" collapsed="false">
      <c r="A65" s="40" t="n">
        <v>4</v>
      </c>
      <c r="B65" s="41" t="s">
        <v>142</v>
      </c>
      <c r="C65" s="41" t="s">
        <v>143</v>
      </c>
      <c r="D65" s="41" t="s">
        <v>32</v>
      </c>
      <c r="E65" s="42" t="s">
        <v>144</v>
      </c>
      <c r="F65" s="43" t="n">
        <v>74.8</v>
      </c>
      <c r="G65" s="44" t="n">
        <v>0.7139</v>
      </c>
      <c r="H65" s="45" t="n">
        <v>12</v>
      </c>
      <c r="I65" s="46"/>
      <c r="J65" s="47" t="n">
        <v>215</v>
      </c>
      <c r="K65" s="48" t="n">
        <v>-227.5</v>
      </c>
      <c r="L65" s="48" t="n">
        <v>235</v>
      </c>
      <c r="M65" s="47" t="n">
        <v>150</v>
      </c>
      <c r="N65" s="48" t="n">
        <v>157.5</v>
      </c>
      <c r="O65" s="48" t="n">
        <v>-160</v>
      </c>
      <c r="P65" s="47" t="n">
        <v>215</v>
      </c>
      <c r="Q65" s="48" t="n">
        <v>-220</v>
      </c>
      <c r="R65" s="48" t="n">
        <v>220</v>
      </c>
      <c r="S65" s="49" t="n">
        <v>612.5</v>
      </c>
      <c r="T65" s="50" t="n">
        <v>437.26375</v>
      </c>
      <c r="U65" s="45" t="n">
        <v>32</v>
      </c>
      <c r="W65" s="0"/>
      <c r="AB65" s="0"/>
      <c r="AC65" s="1"/>
      <c r="AG65" s="0"/>
    </row>
    <row r="66" customFormat="false" ht="14.25" hidden="false" customHeight="false" outlineLevel="0" collapsed="false">
      <c r="A66" s="40" t="n">
        <v>5</v>
      </c>
      <c r="B66" s="41" t="s">
        <v>145</v>
      </c>
      <c r="C66" s="41" t="s">
        <v>53</v>
      </c>
      <c r="D66" s="41" t="s">
        <v>42</v>
      </c>
      <c r="E66" s="42" t="s">
        <v>25</v>
      </c>
      <c r="F66" s="43" t="n">
        <v>74.9</v>
      </c>
      <c r="G66" s="44" t="n">
        <v>0.7132</v>
      </c>
      <c r="H66" s="45" t="n">
        <v>11</v>
      </c>
      <c r="I66" s="46"/>
      <c r="J66" s="47" t="n">
        <v>210</v>
      </c>
      <c r="K66" s="48" t="n">
        <v>220</v>
      </c>
      <c r="L66" s="48" t="n">
        <v>-225</v>
      </c>
      <c r="M66" s="47" t="n">
        <v>-120</v>
      </c>
      <c r="N66" s="48" t="n">
        <v>-120</v>
      </c>
      <c r="O66" s="48" t="n">
        <v>120</v>
      </c>
      <c r="P66" s="47" t="n">
        <v>235</v>
      </c>
      <c r="Q66" s="48" t="n">
        <v>245</v>
      </c>
      <c r="R66" s="48" t="n">
        <v>252.5</v>
      </c>
      <c r="S66" s="49" t="n">
        <v>592.5</v>
      </c>
      <c r="T66" s="50" t="n">
        <v>422.571</v>
      </c>
      <c r="U66" s="45" t="n">
        <v>31</v>
      </c>
      <c r="W66" s="0"/>
      <c r="AB66" s="0"/>
      <c r="AC66" s="1"/>
      <c r="AG66" s="0"/>
    </row>
    <row r="67" customFormat="false" ht="14.25" hidden="false" customHeight="false" outlineLevel="0" collapsed="false">
      <c r="A67" s="40" t="n">
        <v>6</v>
      </c>
      <c r="B67" s="41" t="s">
        <v>146</v>
      </c>
      <c r="C67" s="41" t="s">
        <v>110</v>
      </c>
      <c r="D67" s="41" t="s">
        <v>42</v>
      </c>
      <c r="E67" s="42" t="s">
        <v>76</v>
      </c>
      <c r="F67" s="43" t="n">
        <v>74.7</v>
      </c>
      <c r="G67" s="44" t="n">
        <v>0.7146</v>
      </c>
      <c r="H67" s="45" t="n">
        <v>13</v>
      </c>
      <c r="I67" s="46"/>
      <c r="J67" s="47" t="n">
        <v>220</v>
      </c>
      <c r="K67" s="48" t="n">
        <v>-225</v>
      </c>
      <c r="L67" s="48" t="n">
        <v>225</v>
      </c>
      <c r="M67" s="47" t="n">
        <v>100</v>
      </c>
      <c r="N67" s="48" t="n">
        <v>125</v>
      </c>
      <c r="O67" s="48" t="n">
        <v>-127.5</v>
      </c>
      <c r="P67" s="47" t="n">
        <v>240</v>
      </c>
      <c r="Q67" s="48" t="n">
        <v>-262.5</v>
      </c>
      <c r="R67" s="48" t="n">
        <v>-265</v>
      </c>
      <c r="S67" s="49" t="n">
        <v>590</v>
      </c>
      <c r="T67" s="50" t="n">
        <v>421.614</v>
      </c>
      <c r="U67" s="45" t="n">
        <v>30</v>
      </c>
      <c r="W67" s="0"/>
      <c r="AB67" s="0"/>
      <c r="AC67" s="1"/>
      <c r="AG67" s="0"/>
    </row>
    <row r="68" customFormat="false" ht="14.25" hidden="false" customHeight="false" outlineLevel="0" collapsed="false">
      <c r="A68" s="40" t="n">
        <v>7</v>
      </c>
      <c r="B68" s="41" t="s">
        <v>147</v>
      </c>
      <c r="C68" s="41" t="s">
        <v>45</v>
      </c>
      <c r="D68" s="41" t="s">
        <v>24</v>
      </c>
      <c r="E68" s="42" t="s">
        <v>36</v>
      </c>
      <c r="F68" s="43" t="n">
        <v>73.2</v>
      </c>
      <c r="G68" s="44" t="n">
        <v>0.7249</v>
      </c>
      <c r="H68" s="45" t="n">
        <v>16</v>
      </c>
      <c r="I68" s="46"/>
      <c r="J68" s="47" t="n">
        <v>230</v>
      </c>
      <c r="K68" s="48" t="n">
        <v>-240</v>
      </c>
      <c r="L68" s="48" t="n">
        <v>-240</v>
      </c>
      <c r="M68" s="47" t="n">
        <v>110</v>
      </c>
      <c r="N68" s="48" t="n">
        <v>115</v>
      </c>
      <c r="O68" s="48" t="n">
        <v>-120</v>
      </c>
      <c r="P68" s="47" t="n">
        <v>210</v>
      </c>
      <c r="Q68" s="48" t="n">
        <v>217.5</v>
      </c>
      <c r="R68" s="48" t="n">
        <v>-222.5</v>
      </c>
      <c r="S68" s="49" t="n">
        <v>562.5</v>
      </c>
      <c r="T68" s="50" t="n">
        <v>407.75625</v>
      </c>
      <c r="U68" s="45" t="n">
        <v>29</v>
      </c>
      <c r="W68" s="0"/>
      <c r="AB68" s="0"/>
      <c r="AC68" s="1"/>
      <c r="AG68" s="0"/>
    </row>
    <row r="69" customFormat="false" ht="14.25" hidden="false" customHeight="false" outlineLevel="0" collapsed="false">
      <c r="A69" s="40" t="n">
        <v>8</v>
      </c>
      <c r="B69" s="41" t="s">
        <v>148</v>
      </c>
      <c r="C69" s="41" t="s">
        <v>149</v>
      </c>
      <c r="D69" s="41" t="s">
        <v>42</v>
      </c>
      <c r="E69" s="42" t="s">
        <v>46</v>
      </c>
      <c r="F69" s="43" t="n">
        <v>74.4</v>
      </c>
      <c r="G69" s="44" t="n">
        <v>0.7166</v>
      </c>
      <c r="H69" s="45" t="n">
        <v>9</v>
      </c>
      <c r="I69" s="46"/>
      <c r="J69" s="47" t="n">
        <v>200</v>
      </c>
      <c r="K69" s="48" t="n">
        <v>-215</v>
      </c>
      <c r="L69" s="48" t="n">
        <v>215</v>
      </c>
      <c r="M69" s="47" t="n">
        <v>95</v>
      </c>
      <c r="N69" s="48" t="n">
        <v>105</v>
      </c>
      <c r="O69" s="48" t="n">
        <v>-110</v>
      </c>
      <c r="P69" s="47" t="n">
        <v>210</v>
      </c>
      <c r="Q69" s="48" t="n">
        <v>220</v>
      </c>
      <c r="R69" s="48" t="n">
        <v>227.5</v>
      </c>
      <c r="S69" s="49" t="n">
        <v>547.5</v>
      </c>
      <c r="T69" s="50" t="n">
        <v>392.3385</v>
      </c>
      <c r="U69" s="45" t="n">
        <v>28</v>
      </c>
      <c r="W69" s="0"/>
      <c r="AB69" s="0"/>
      <c r="AC69" s="1"/>
      <c r="AG69" s="0"/>
    </row>
    <row r="70" customFormat="false" ht="14.25" hidden="false" customHeight="false" outlineLevel="0" collapsed="false">
      <c r="A70" s="40" t="n">
        <v>9</v>
      </c>
      <c r="B70" s="41" t="s">
        <v>150</v>
      </c>
      <c r="C70" s="41" t="s">
        <v>151</v>
      </c>
      <c r="D70" s="41" t="s">
        <v>28</v>
      </c>
      <c r="E70" s="42" t="s">
        <v>69</v>
      </c>
      <c r="F70" s="43" t="n">
        <v>74.7</v>
      </c>
      <c r="G70" s="44" t="n">
        <v>0.7146</v>
      </c>
      <c r="H70" s="45" t="n">
        <v>6</v>
      </c>
      <c r="I70" s="46"/>
      <c r="J70" s="47" t="n">
        <v>-190</v>
      </c>
      <c r="K70" s="48" t="n">
        <v>-190</v>
      </c>
      <c r="L70" s="48" t="n">
        <v>190</v>
      </c>
      <c r="M70" s="47" t="n">
        <v>145</v>
      </c>
      <c r="N70" s="48" t="n">
        <v>150</v>
      </c>
      <c r="O70" s="48" t="n">
        <v>-155</v>
      </c>
      <c r="P70" s="47" t="n">
        <v>180</v>
      </c>
      <c r="Q70" s="48" t="n">
        <v>200</v>
      </c>
      <c r="R70" s="48" t="n">
        <v>207.5</v>
      </c>
      <c r="S70" s="49" t="n">
        <v>547.5</v>
      </c>
      <c r="T70" s="50" t="n">
        <v>391.2435</v>
      </c>
      <c r="U70" s="45" t="n">
        <v>27</v>
      </c>
      <c r="W70" s="0"/>
      <c r="AB70" s="0"/>
      <c r="AC70" s="1"/>
      <c r="AG70" s="0"/>
    </row>
    <row r="71" customFormat="false" ht="14.25" hidden="false" customHeight="false" outlineLevel="0" collapsed="false">
      <c r="A71" s="40" t="n">
        <v>10</v>
      </c>
      <c r="B71" s="41" t="s">
        <v>152</v>
      </c>
      <c r="C71" s="41" t="s">
        <v>87</v>
      </c>
      <c r="D71" s="41" t="s">
        <v>24</v>
      </c>
      <c r="E71" s="42" t="s">
        <v>153</v>
      </c>
      <c r="F71" s="43" t="n">
        <v>74.4</v>
      </c>
      <c r="G71" s="44" t="n">
        <v>0.7166</v>
      </c>
      <c r="H71" s="45" t="n">
        <v>5</v>
      </c>
      <c r="I71" s="46"/>
      <c r="J71" s="47" t="n">
        <v>175</v>
      </c>
      <c r="K71" s="48" t="n">
        <v>187.5</v>
      </c>
      <c r="L71" s="48" t="n">
        <v>-200</v>
      </c>
      <c r="M71" s="47" t="n">
        <v>125</v>
      </c>
      <c r="N71" s="48" t="n">
        <v>132.5</v>
      </c>
      <c r="O71" s="48" t="n">
        <v>137.5</v>
      </c>
      <c r="P71" s="47" t="n">
        <v>-190</v>
      </c>
      <c r="Q71" s="48" t="n">
        <v>197.5</v>
      </c>
      <c r="R71" s="48" t="n">
        <v>210</v>
      </c>
      <c r="S71" s="49" t="n">
        <v>535</v>
      </c>
      <c r="T71" s="50" t="n">
        <v>383.381</v>
      </c>
      <c r="U71" s="45" t="n">
        <v>26</v>
      </c>
      <c r="W71" s="0"/>
      <c r="AB71" s="0"/>
      <c r="AC71" s="1"/>
      <c r="AG71" s="0"/>
    </row>
    <row r="72" customFormat="false" ht="14.25" hidden="false" customHeight="false" outlineLevel="0" collapsed="false">
      <c r="A72" s="40" t="n">
        <v>11</v>
      </c>
      <c r="B72" s="41" t="s">
        <v>154</v>
      </c>
      <c r="C72" s="41" t="s">
        <v>38</v>
      </c>
      <c r="D72" s="41" t="s">
        <v>24</v>
      </c>
      <c r="E72" s="42" t="s">
        <v>46</v>
      </c>
      <c r="F72" s="43" t="n">
        <v>72.5</v>
      </c>
      <c r="G72" s="44" t="n">
        <v>0.73</v>
      </c>
      <c r="H72" s="45" t="n">
        <v>7</v>
      </c>
      <c r="I72" s="46"/>
      <c r="J72" s="47" t="n">
        <v>190</v>
      </c>
      <c r="K72" s="48" t="n">
        <v>200</v>
      </c>
      <c r="L72" s="48" t="n">
        <v>205</v>
      </c>
      <c r="M72" s="47" t="n">
        <v>100</v>
      </c>
      <c r="N72" s="48" t="n">
        <v>-140</v>
      </c>
      <c r="O72" s="48" t="n">
        <v>140</v>
      </c>
      <c r="P72" s="47" t="n">
        <v>-185</v>
      </c>
      <c r="Q72" s="48" t="n">
        <v>185</v>
      </c>
      <c r="R72" s="48" t="n">
        <v>-200</v>
      </c>
      <c r="S72" s="49" t="n">
        <v>530</v>
      </c>
      <c r="T72" s="50" t="n">
        <v>386.9</v>
      </c>
      <c r="U72" s="45" t="n">
        <v>25</v>
      </c>
      <c r="W72" s="0"/>
      <c r="AB72" s="0"/>
      <c r="AC72" s="1"/>
      <c r="AG72" s="0"/>
    </row>
    <row r="73" customFormat="false" ht="14.25" hidden="false" customHeight="false" outlineLevel="0" collapsed="false">
      <c r="A73" s="40" t="n">
        <v>12</v>
      </c>
      <c r="B73" s="41" t="s">
        <v>155</v>
      </c>
      <c r="C73" s="41" t="s">
        <v>75</v>
      </c>
      <c r="D73" s="41" t="s">
        <v>32</v>
      </c>
      <c r="E73" s="42" t="s">
        <v>76</v>
      </c>
      <c r="F73" s="43" t="n">
        <v>74.4</v>
      </c>
      <c r="G73" s="44" t="n">
        <v>0.7166</v>
      </c>
      <c r="H73" s="45" t="n">
        <v>8</v>
      </c>
      <c r="I73" s="46"/>
      <c r="J73" s="47" t="n">
        <v>190</v>
      </c>
      <c r="K73" s="48" t="n">
        <v>195</v>
      </c>
      <c r="L73" s="48" t="n">
        <v>200</v>
      </c>
      <c r="M73" s="47" t="n">
        <v>95</v>
      </c>
      <c r="N73" s="48" t="n">
        <v>-120</v>
      </c>
      <c r="O73" s="48" t="n">
        <v>-120</v>
      </c>
      <c r="P73" s="47" t="n">
        <v>200</v>
      </c>
      <c r="Q73" s="48" t="n">
        <v>-220</v>
      </c>
      <c r="R73" s="48" t="n">
        <v>-203</v>
      </c>
      <c r="S73" s="49" t="n">
        <v>495</v>
      </c>
      <c r="T73" s="50" t="n">
        <v>354.717</v>
      </c>
      <c r="U73" s="45" t="n">
        <v>24</v>
      </c>
      <c r="W73" s="0"/>
      <c r="AB73" s="0"/>
      <c r="AC73" s="1"/>
      <c r="AG73" s="0"/>
    </row>
    <row r="74" customFormat="false" ht="14.25" hidden="false" customHeight="false" outlineLevel="0" collapsed="false">
      <c r="A74" s="40" t="n">
        <v>13</v>
      </c>
      <c r="B74" s="41" t="s">
        <v>156</v>
      </c>
      <c r="C74" s="41" t="s">
        <v>104</v>
      </c>
      <c r="D74" s="41" t="s">
        <v>64</v>
      </c>
      <c r="E74" s="42" t="s">
        <v>51</v>
      </c>
      <c r="F74" s="43" t="n">
        <v>70.8</v>
      </c>
      <c r="G74" s="44" t="n">
        <v>0.743</v>
      </c>
      <c r="H74" s="45" t="n">
        <v>15</v>
      </c>
      <c r="I74" s="46"/>
      <c r="J74" s="47" t="n">
        <v>-160</v>
      </c>
      <c r="K74" s="48" t="n">
        <v>-160</v>
      </c>
      <c r="L74" s="48" t="n">
        <v>160</v>
      </c>
      <c r="M74" s="47" t="n">
        <v>-125</v>
      </c>
      <c r="N74" s="48" t="n">
        <v>125</v>
      </c>
      <c r="O74" s="48" t="n">
        <v>130</v>
      </c>
      <c r="P74" s="47" t="n">
        <v>190</v>
      </c>
      <c r="Q74" s="48" t="n">
        <v>200</v>
      </c>
      <c r="R74" s="48" t="n">
        <v>-210</v>
      </c>
      <c r="S74" s="49" t="n">
        <v>490</v>
      </c>
      <c r="T74" s="50" t="n">
        <v>364.07</v>
      </c>
      <c r="U74" s="45" t="n">
        <v>23</v>
      </c>
      <c r="W74" s="0"/>
      <c r="AB74" s="0"/>
      <c r="AC74" s="1"/>
      <c r="AG74" s="0"/>
    </row>
    <row r="75" customFormat="false" ht="14.25" hidden="false" customHeight="false" outlineLevel="0" collapsed="false">
      <c r="A75" s="40" t="n">
        <v>14</v>
      </c>
      <c r="B75" s="41" t="s">
        <v>157</v>
      </c>
      <c r="C75" s="41" t="s">
        <v>23</v>
      </c>
      <c r="D75" s="41" t="s">
        <v>42</v>
      </c>
      <c r="E75" s="42" t="s">
        <v>158</v>
      </c>
      <c r="F75" s="43" t="n">
        <v>72.1</v>
      </c>
      <c r="G75" s="44" t="n">
        <v>0.733</v>
      </c>
      <c r="H75" s="45" t="n">
        <v>11</v>
      </c>
      <c r="I75" s="46"/>
      <c r="J75" s="47" t="n">
        <v>130</v>
      </c>
      <c r="K75" s="48" t="n">
        <v>145</v>
      </c>
      <c r="L75" s="48" t="n">
        <v>160</v>
      </c>
      <c r="M75" s="47" t="n">
        <v>120</v>
      </c>
      <c r="N75" s="48" t="n">
        <v>140</v>
      </c>
      <c r="O75" s="48" t="n">
        <v>-145</v>
      </c>
      <c r="P75" s="47" t="n">
        <v>150</v>
      </c>
      <c r="Q75" s="48" t="n">
        <v>170</v>
      </c>
      <c r="R75" s="48" t="n">
        <v>185</v>
      </c>
      <c r="S75" s="49" t="n">
        <v>485</v>
      </c>
      <c r="T75" s="50" t="n">
        <v>355.505</v>
      </c>
      <c r="U75" s="45" t="n">
        <v>22</v>
      </c>
      <c r="W75" s="0"/>
      <c r="AB75" s="0"/>
      <c r="AC75" s="1"/>
      <c r="AG75" s="0"/>
    </row>
    <row r="76" customFormat="false" ht="14.25" hidden="false" customHeight="false" outlineLevel="0" collapsed="false">
      <c r="A76" s="40" t="n">
        <v>15</v>
      </c>
      <c r="B76" s="41" t="s">
        <v>159</v>
      </c>
      <c r="C76" s="41" t="s">
        <v>108</v>
      </c>
      <c r="D76" s="41" t="s">
        <v>24</v>
      </c>
      <c r="E76" s="42" t="s">
        <v>55</v>
      </c>
      <c r="F76" s="43" t="n">
        <v>74.6</v>
      </c>
      <c r="G76" s="44" t="n">
        <v>0.7152</v>
      </c>
      <c r="H76" s="45" t="n">
        <v>3</v>
      </c>
      <c r="I76" s="46"/>
      <c r="J76" s="47" t="n">
        <v>170</v>
      </c>
      <c r="K76" s="48" t="n">
        <v>-185</v>
      </c>
      <c r="L76" s="48" t="n">
        <v>-185</v>
      </c>
      <c r="M76" s="47" t="n">
        <v>-120</v>
      </c>
      <c r="N76" s="48" t="n">
        <v>120</v>
      </c>
      <c r="O76" s="48" t="n">
        <v>-132.5</v>
      </c>
      <c r="P76" s="47" t="n">
        <v>-180</v>
      </c>
      <c r="Q76" s="48" t="n">
        <v>180</v>
      </c>
      <c r="R76" s="48" t="n">
        <v>190</v>
      </c>
      <c r="S76" s="49" t="n">
        <v>480</v>
      </c>
      <c r="T76" s="50" t="n">
        <v>343.296</v>
      </c>
      <c r="U76" s="45" t="n">
        <v>21</v>
      </c>
      <c r="W76" s="0"/>
      <c r="AB76" s="0"/>
      <c r="AC76" s="1"/>
      <c r="AG76" s="0"/>
    </row>
    <row r="77" customFormat="false" ht="14.25" hidden="false" customHeight="false" outlineLevel="0" collapsed="false">
      <c r="A77" s="40" t="n">
        <v>16</v>
      </c>
      <c r="B77" s="41" t="s">
        <v>160</v>
      </c>
      <c r="C77" s="41" t="s">
        <v>35</v>
      </c>
      <c r="D77" s="41" t="s">
        <v>50</v>
      </c>
      <c r="E77" s="42" t="s">
        <v>43</v>
      </c>
      <c r="F77" s="43" t="n">
        <v>69.3</v>
      </c>
      <c r="G77" s="44" t="n">
        <v>0.7552</v>
      </c>
      <c r="H77" s="45" t="n">
        <v>2</v>
      </c>
      <c r="I77" s="46"/>
      <c r="J77" s="47" t="n">
        <v>-170</v>
      </c>
      <c r="K77" s="48" t="n">
        <v>170</v>
      </c>
      <c r="L77" s="48" t="n">
        <v>-205</v>
      </c>
      <c r="M77" s="47" t="n">
        <v>105</v>
      </c>
      <c r="N77" s="48" t="n">
        <v>-110</v>
      </c>
      <c r="O77" s="48" t="n">
        <v>-110</v>
      </c>
      <c r="P77" s="47" t="n">
        <v>170</v>
      </c>
      <c r="Q77" s="48" t="n">
        <v>185</v>
      </c>
      <c r="R77" s="48" t="n">
        <v>-200</v>
      </c>
      <c r="S77" s="49" t="n">
        <v>460</v>
      </c>
      <c r="T77" s="50" t="n">
        <v>347.392</v>
      </c>
      <c r="U77" s="45" t="n">
        <v>20</v>
      </c>
      <c r="W77" s="0"/>
      <c r="AB77" s="0"/>
      <c r="AC77" s="1"/>
      <c r="AG77" s="0"/>
    </row>
    <row r="78" customFormat="false" ht="14.25" hidden="false" customHeight="false" outlineLevel="0" collapsed="false">
      <c r="A78" s="40" t="n">
        <v>17</v>
      </c>
      <c r="B78" s="41" t="s">
        <v>161</v>
      </c>
      <c r="C78" s="41" t="s">
        <v>96</v>
      </c>
      <c r="D78" s="41" t="s">
        <v>32</v>
      </c>
      <c r="E78" s="42" t="s">
        <v>162</v>
      </c>
      <c r="F78" s="43" t="n">
        <v>73.5</v>
      </c>
      <c r="G78" s="44" t="n">
        <v>0.7228</v>
      </c>
      <c r="H78" s="45" t="n">
        <v>12</v>
      </c>
      <c r="I78" s="46"/>
      <c r="J78" s="47" t="n">
        <v>-130</v>
      </c>
      <c r="K78" s="48" t="n">
        <v>130</v>
      </c>
      <c r="L78" s="48" t="n">
        <v>-140</v>
      </c>
      <c r="M78" s="47" t="n">
        <v>-147.5</v>
      </c>
      <c r="N78" s="48" t="n">
        <v>147.5</v>
      </c>
      <c r="O78" s="48" t="n">
        <v>-152.5</v>
      </c>
      <c r="P78" s="47" t="n">
        <v>180</v>
      </c>
      <c r="Q78" s="48" t="n">
        <v>-190</v>
      </c>
      <c r="R78" s="48" t="n">
        <v>-190</v>
      </c>
      <c r="S78" s="49" t="n">
        <v>457.5</v>
      </c>
      <c r="T78" s="50" t="n">
        <v>330.681</v>
      </c>
      <c r="U78" s="45" t="n">
        <v>19</v>
      </c>
      <c r="W78" s="0"/>
      <c r="AB78" s="0"/>
      <c r="AC78" s="1"/>
      <c r="AG78" s="0"/>
    </row>
    <row r="79" customFormat="false" ht="14.25" hidden="false" customHeight="false" outlineLevel="0" collapsed="false">
      <c r="A79" s="40" t="n">
        <v>18</v>
      </c>
      <c r="B79" s="41" t="s">
        <v>163</v>
      </c>
      <c r="C79" s="41" t="s">
        <v>83</v>
      </c>
      <c r="D79" s="41" t="s">
        <v>32</v>
      </c>
      <c r="E79" s="42" t="s">
        <v>94</v>
      </c>
      <c r="F79" s="43" t="n">
        <v>74.8</v>
      </c>
      <c r="G79" s="44" t="n">
        <v>0.7139</v>
      </c>
      <c r="H79" s="45" t="n">
        <v>13</v>
      </c>
      <c r="I79" s="46"/>
      <c r="J79" s="47" t="n">
        <v>135</v>
      </c>
      <c r="K79" s="48" t="n">
        <v>-145</v>
      </c>
      <c r="L79" s="48" t="n">
        <v>145</v>
      </c>
      <c r="M79" s="47" t="n">
        <v>100</v>
      </c>
      <c r="N79" s="48" t="n">
        <v>112.5</v>
      </c>
      <c r="O79" s="48" t="n">
        <v>-117.5</v>
      </c>
      <c r="P79" s="47" t="n">
        <v>170</v>
      </c>
      <c r="Q79" s="48" t="n">
        <v>-190</v>
      </c>
      <c r="R79" s="48" t="n">
        <v>190</v>
      </c>
      <c r="S79" s="49" t="n">
        <v>447.5</v>
      </c>
      <c r="T79" s="50" t="n">
        <v>319.47025</v>
      </c>
      <c r="U79" s="45" t="n">
        <v>18</v>
      </c>
      <c r="W79" s="0"/>
      <c r="AB79" s="0"/>
      <c r="AC79" s="1"/>
      <c r="AG79" s="0"/>
    </row>
    <row r="80" customFormat="false" ht="14.25" hidden="false" customHeight="false" outlineLevel="0" collapsed="false">
      <c r="A80" s="40" t="n">
        <v>19</v>
      </c>
      <c r="B80" s="41" t="s">
        <v>164</v>
      </c>
      <c r="C80" s="41" t="s">
        <v>31</v>
      </c>
      <c r="D80" s="41" t="s">
        <v>32</v>
      </c>
      <c r="E80" s="42" t="s">
        <v>85</v>
      </c>
      <c r="F80" s="43" t="n">
        <v>73.1</v>
      </c>
      <c r="G80" s="44" t="n">
        <v>0.7256</v>
      </c>
      <c r="H80" s="45" t="n">
        <v>1</v>
      </c>
      <c r="I80" s="46"/>
      <c r="J80" s="47" t="n">
        <v>165</v>
      </c>
      <c r="K80" s="48" t="n">
        <v>-175</v>
      </c>
      <c r="L80" s="48" t="n">
        <v>-180</v>
      </c>
      <c r="M80" s="47" t="n">
        <v>100</v>
      </c>
      <c r="N80" s="48" t="n">
        <v>105</v>
      </c>
      <c r="O80" s="48" t="n">
        <v>110</v>
      </c>
      <c r="P80" s="47" t="n">
        <v>-165</v>
      </c>
      <c r="Q80" s="48" t="n">
        <v>170</v>
      </c>
      <c r="R80" s="48" t="n">
        <v>-185</v>
      </c>
      <c r="S80" s="49" t="n">
        <v>445</v>
      </c>
      <c r="T80" s="50" t="n">
        <v>322.892</v>
      </c>
      <c r="U80" s="45" t="n">
        <v>17</v>
      </c>
      <c r="W80" s="0"/>
      <c r="AB80" s="0"/>
      <c r="AC80" s="1"/>
      <c r="AG80" s="0"/>
    </row>
    <row r="81" customFormat="false" ht="14.25" hidden="false" customHeight="false" outlineLevel="0" collapsed="false">
      <c r="A81" s="40" t="n">
        <v>20</v>
      </c>
      <c r="B81" s="41" t="s">
        <v>165</v>
      </c>
      <c r="C81" s="41" t="s">
        <v>23</v>
      </c>
      <c r="D81" s="41" t="s">
        <v>32</v>
      </c>
      <c r="E81" s="42" t="s">
        <v>94</v>
      </c>
      <c r="F81" s="43" t="n">
        <v>69.1</v>
      </c>
      <c r="G81" s="44" t="n">
        <v>0.7569</v>
      </c>
      <c r="H81" s="45" t="n">
        <v>17</v>
      </c>
      <c r="I81" s="46"/>
      <c r="J81" s="47" t="n">
        <v>-155</v>
      </c>
      <c r="K81" s="48" t="n">
        <v>155</v>
      </c>
      <c r="L81" s="48" t="n">
        <v>-165</v>
      </c>
      <c r="M81" s="47" t="n">
        <v>95</v>
      </c>
      <c r="N81" s="48" t="n">
        <v>-100</v>
      </c>
      <c r="O81" s="48" t="n">
        <v>-100</v>
      </c>
      <c r="P81" s="47" t="n">
        <v>180</v>
      </c>
      <c r="Q81" s="48" t="n">
        <v>190</v>
      </c>
      <c r="R81" s="48" t="n">
        <v>-200</v>
      </c>
      <c r="S81" s="49" t="n">
        <v>440</v>
      </c>
      <c r="T81" s="50" t="n">
        <v>333.036</v>
      </c>
      <c r="U81" s="45" t="n">
        <v>16</v>
      </c>
      <c r="W81" s="0"/>
      <c r="AB81" s="0"/>
      <c r="AC81" s="1"/>
      <c r="AG81" s="0"/>
    </row>
    <row r="82" customFormat="false" ht="14.25" hidden="false" customHeight="false" outlineLevel="0" collapsed="false">
      <c r="A82" s="40" t="n">
        <v>21</v>
      </c>
      <c r="B82" s="41" t="s">
        <v>166</v>
      </c>
      <c r="C82" s="41" t="s">
        <v>167</v>
      </c>
      <c r="D82" s="41" t="s">
        <v>42</v>
      </c>
      <c r="E82" s="42" t="s">
        <v>168</v>
      </c>
      <c r="F82" s="43" t="n">
        <v>74.7</v>
      </c>
      <c r="G82" s="44" t="n">
        <v>0.7146</v>
      </c>
      <c r="H82" s="45" t="n">
        <v>7</v>
      </c>
      <c r="I82" s="46"/>
      <c r="J82" s="47" t="n">
        <v>100</v>
      </c>
      <c r="K82" s="48" t="n">
        <v>120</v>
      </c>
      <c r="L82" s="48" t="n">
        <v>130</v>
      </c>
      <c r="M82" s="47" t="n">
        <v>130</v>
      </c>
      <c r="N82" s="48" t="n">
        <v>-140</v>
      </c>
      <c r="O82" s="48" t="n">
        <v>-140</v>
      </c>
      <c r="P82" s="47" t="n">
        <v>150</v>
      </c>
      <c r="Q82" s="48" t="n">
        <v>160</v>
      </c>
      <c r="R82" s="48" t="n">
        <v>170</v>
      </c>
      <c r="S82" s="49" t="n">
        <v>430</v>
      </c>
      <c r="T82" s="50" t="n">
        <v>307.278</v>
      </c>
      <c r="U82" s="45" t="n">
        <v>15</v>
      </c>
      <c r="W82" s="0"/>
      <c r="AB82" s="0"/>
      <c r="AC82" s="1"/>
      <c r="AG82" s="0"/>
    </row>
    <row r="83" customFormat="false" ht="14.25" hidden="false" customHeight="false" outlineLevel="0" collapsed="false">
      <c r="A83" s="40" t="n">
        <v>22</v>
      </c>
      <c r="B83" s="41" t="s">
        <v>169</v>
      </c>
      <c r="C83" s="41" t="s">
        <v>38</v>
      </c>
      <c r="D83" s="41" t="s">
        <v>50</v>
      </c>
      <c r="E83" s="42" t="s">
        <v>170</v>
      </c>
      <c r="F83" s="43" t="n">
        <v>70.2</v>
      </c>
      <c r="G83" s="44" t="n">
        <v>0.7478</v>
      </c>
      <c r="H83" s="45" t="n">
        <v>9</v>
      </c>
      <c r="I83" s="46"/>
      <c r="J83" s="47" t="n">
        <v>120</v>
      </c>
      <c r="K83" s="48" t="n">
        <v>130</v>
      </c>
      <c r="L83" s="48" t="n">
        <v>140</v>
      </c>
      <c r="M83" s="47" t="n">
        <v>92.5</v>
      </c>
      <c r="N83" s="48" t="n">
        <v>100</v>
      </c>
      <c r="O83" s="48" t="n">
        <v>-120</v>
      </c>
      <c r="P83" s="47" t="n">
        <v>165</v>
      </c>
      <c r="Q83" s="48" t="n">
        <v>180</v>
      </c>
      <c r="R83" s="48" t="n">
        <v>187.5</v>
      </c>
      <c r="S83" s="49" t="n">
        <v>427.5</v>
      </c>
      <c r="T83" s="50" t="n">
        <v>319.6845</v>
      </c>
      <c r="U83" s="45" t="n">
        <v>14</v>
      </c>
      <c r="W83" s="0"/>
      <c r="AB83" s="0"/>
      <c r="AC83" s="1"/>
      <c r="AG83" s="0"/>
    </row>
    <row r="84" customFormat="false" ht="14.25" hidden="false" customHeight="false" outlineLevel="0" collapsed="false">
      <c r="A84" s="40" t="n">
        <v>23</v>
      </c>
      <c r="B84" s="41" t="s">
        <v>171</v>
      </c>
      <c r="C84" s="41" t="s">
        <v>172</v>
      </c>
      <c r="D84" s="41" t="s">
        <v>32</v>
      </c>
      <c r="E84" s="42" t="s">
        <v>33</v>
      </c>
      <c r="F84" s="43" t="n">
        <v>74.1</v>
      </c>
      <c r="G84" s="44" t="n">
        <v>0.7186</v>
      </c>
      <c r="H84" s="45" t="n">
        <v>10</v>
      </c>
      <c r="I84" s="46"/>
      <c r="J84" s="47" t="n">
        <v>120</v>
      </c>
      <c r="K84" s="48" t="n">
        <v>140</v>
      </c>
      <c r="L84" s="48" t="n">
        <v>150</v>
      </c>
      <c r="M84" s="47" t="n">
        <v>85</v>
      </c>
      <c r="N84" s="48" t="n">
        <v>-120</v>
      </c>
      <c r="O84" s="48" t="n">
        <v>-120</v>
      </c>
      <c r="P84" s="47" t="n">
        <v>150</v>
      </c>
      <c r="Q84" s="48" t="n">
        <v>170</v>
      </c>
      <c r="R84" s="48" t="n">
        <v>180</v>
      </c>
      <c r="S84" s="49" t="n">
        <v>415</v>
      </c>
      <c r="T84" s="50" t="n">
        <v>298.219</v>
      </c>
      <c r="U84" s="45" t="n">
        <v>13</v>
      </c>
      <c r="W84" s="0"/>
      <c r="AB84" s="0"/>
      <c r="AC84" s="1"/>
      <c r="AG84" s="0"/>
    </row>
    <row r="85" customFormat="false" ht="14.25" hidden="false" customHeight="false" outlineLevel="0" collapsed="false">
      <c r="A85" s="40" t="n">
        <v>24</v>
      </c>
      <c r="B85" s="41" t="s">
        <v>173</v>
      </c>
      <c r="C85" s="41" t="s">
        <v>112</v>
      </c>
      <c r="D85" s="41" t="s">
        <v>32</v>
      </c>
      <c r="E85" s="42" t="s">
        <v>97</v>
      </c>
      <c r="F85" s="43" t="n">
        <v>72</v>
      </c>
      <c r="G85" s="44" t="n">
        <v>0.7337</v>
      </c>
      <c r="H85" s="45" t="n">
        <v>8</v>
      </c>
      <c r="I85" s="46"/>
      <c r="J85" s="47" t="n">
        <v>110</v>
      </c>
      <c r="K85" s="48" t="n">
        <v>120</v>
      </c>
      <c r="L85" s="48" t="n">
        <v>135</v>
      </c>
      <c r="M85" s="47" t="n">
        <v>90</v>
      </c>
      <c r="N85" s="48" t="n">
        <v>100</v>
      </c>
      <c r="O85" s="48" t="n">
        <v>-105</v>
      </c>
      <c r="P85" s="47" t="n">
        <v>115</v>
      </c>
      <c r="Q85" s="48" t="n">
        <v>135</v>
      </c>
      <c r="R85" s="48" t="n">
        <v>155</v>
      </c>
      <c r="S85" s="49" t="n">
        <v>390</v>
      </c>
      <c r="T85" s="50" t="n">
        <v>286.143</v>
      </c>
      <c r="U85" s="45" t="n">
        <v>12</v>
      </c>
      <c r="W85" s="0"/>
      <c r="AB85" s="0"/>
      <c r="AC85" s="1"/>
      <c r="AG85" s="0"/>
    </row>
    <row r="86" customFormat="false" ht="14.25" hidden="false" customHeight="false" outlineLevel="0" collapsed="false">
      <c r="A86" s="40" t="n">
        <v>25</v>
      </c>
      <c r="B86" s="41" t="s">
        <v>174</v>
      </c>
      <c r="C86" s="41" t="s">
        <v>175</v>
      </c>
      <c r="D86" s="41" t="s">
        <v>24</v>
      </c>
      <c r="E86" s="42" t="s">
        <v>131</v>
      </c>
      <c r="F86" s="43" t="n">
        <v>72.8</v>
      </c>
      <c r="G86" s="44" t="n">
        <v>0.7278</v>
      </c>
      <c r="H86" s="45" t="n">
        <v>3</v>
      </c>
      <c r="I86" s="46"/>
      <c r="J86" s="47" t="n">
        <v>80</v>
      </c>
      <c r="K86" s="48" t="n">
        <v>100</v>
      </c>
      <c r="L86" s="48" t="n">
        <v>110</v>
      </c>
      <c r="M86" s="47" t="n">
        <v>80</v>
      </c>
      <c r="N86" s="48" t="n">
        <v>90</v>
      </c>
      <c r="O86" s="48" t="n">
        <v>-100</v>
      </c>
      <c r="P86" s="47" t="n">
        <v>-130</v>
      </c>
      <c r="Q86" s="48" t="n">
        <v>130</v>
      </c>
      <c r="R86" s="48" t="n">
        <v>150</v>
      </c>
      <c r="S86" s="49" t="n">
        <v>350</v>
      </c>
      <c r="T86" s="50" t="n">
        <v>254.73</v>
      </c>
      <c r="U86" s="45" t="n">
        <v>11</v>
      </c>
      <c r="W86" s="0"/>
      <c r="AB86" s="0"/>
      <c r="AC86" s="1"/>
      <c r="AG86" s="0"/>
    </row>
    <row r="87" customFormat="false" ht="14.25" hidden="false" customHeight="false" outlineLevel="0" collapsed="false">
      <c r="A87" s="40" t="n">
        <v>26</v>
      </c>
      <c r="B87" s="41" t="s">
        <v>176</v>
      </c>
      <c r="C87" s="41" t="s">
        <v>81</v>
      </c>
      <c r="D87" s="41" t="s">
        <v>58</v>
      </c>
      <c r="E87" s="42" t="s">
        <v>158</v>
      </c>
      <c r="F87" s="43" t="n">
        <v>73</v>
      </c>
      <c r="G87" s="44" t="n">
        <v>0.7264</v>
      </c>
      <c r="H87" s="45" t="n">
        <v>1</v>
      </c>
      <c r="I87" s="46"/>
      <c r="J87" s="47" t="n">
        <v>80</v>
      </c>
      <c r="K87" s="48" t="n">
        <v>90</v>
      </c>
      <c r="L87" s="48" t="n">
        <v>-100</v>
      </c>
      <c r="M87" s="47" t="n">
        <v>70</v>
      </c>
      <c r="N87" s="48" t="n">
        <v>80</v>
      </c>
      <c r="O87" s="48" t="n">
        <v>-90</v>
      </c>
      <c r="P87" s="47" t="n">
        <v>120</v>
      </c>
      <c r="Q87" s="48" t="n">
        <v>-140</v>
      </c>
      <c r="R87" s="48" t="n">
        <v>140</v>
      </c>
      <c r="S87" s="49" t="n">
        <v>310</v>
      </c>
      <c r="T87" s="50" t="n">
        <v>225.184</v>
      </c>
      <c r="U87" s="45" t="n">
        <v>10</v>
      </c>
      <c r="W87" s="0"/>
      <c r="AB87" s="0"/>
      <c r="AC87" s="1"/>
      <c r="AG87" s="0"/>
    </row>
    <row r="88" customFormat="false" ht="14.25" hidden="false" customHeight="false" outlineLevel="0" collapsed="false">
      <c r="A88" s="40" t="n">
        <v>27</v>
      </c>
      <c r="B88" s="41" t="s">
        <v>177</v>
      </c>
      <c r="C88" s="41" t="s">
        <v>178</v>
      </c>
      <c r="D88" s="41" t="s">
        <v>32</v>
      </c>
      <c r="E88" s="42" t="s">
        <v>179</v>
      </c>
      <c r="F88" s="43" t="n">
        <v>72.8</v>
      </c>
      <c r="G88" s="44" t="n">
        <v>0.7278</v>
      </c>
      <c r="H88" s="45" t="n">
        <v>5</v>
      </c>
      <c r="I88" s="46"/>
      <c r="J88" s="47" t="n">
        <v>80</v>
      </c>
      <c r="K88" s="48" t="n">
        <v>-90</v>
      </c>
      <c r="L88" s="48" t="n">
        <v>-100</v>
      </c>
      <c r="M88" s="47" t="n">
        <v>70</v>
      </c>
      <c r="N88" s="48" t="n">
        <v>80</v>
      </c>
      <c r="O88" s="48" t="n">
        <v>0</v>
      </c>
      <c r="P88" s="47" t="n">
        <v>80</v>
      </c>
      <c r="Q88" s="48" t="n">
        <v>100</v>
      </c>
      <c r="R88" s="48" t="n">
        <v>120</v>
      </c>
      <c r="S88" s="49" t="n">
        <v>280</v>
      </c>
      <c r="T88" s="50" t="n">
        <v>203.784</v>
      </c>
      <c r="U88" s="45" t="n">
        <v>9</v>
      </c>
      <c r="W88" s="0"/>
      <c r="AB88" s="0"/>
      <c r="AC88" s="1"/>
      <c r="AG88" s="0"/>
    </row>
    <row r="89" customFormat="false" ht="14.25" hidden="false" customHeight="false" outlineLevel="0" collapsed="false">
      <c r="A89" s="40" t="n">
        <v>28</v>
      </c>
      <c r="B89" s="41" t="s">
        <v>180</v>
      </c>
      <c r="C89" s="41" t="s">
        <v>53</v>
      </c>
      <c r="D89" s="41" t="s">
        <v>32</v>
      </c>
      <c r="E89" s="42" t="s">
        <v>179</v>
      </c>
      <c r="F89" s="43" t="n">
        <v>73.2</v>
      </c>
      <c r="G89" s="44" t="n">
        <v>0.7249</v>
      </c>
      <c r="H89" s="45" t="n">
        <v>4</v>
      </c>
      <c r="I89" s="46"/>
      <c r="J89" s="47" t="n">
        <v>80</v>
      </c>
      <c r="K89" s="48" t="n">
        <v>-90</v>
      </c>
      <c r="L89" s="48" t="n">
        <v>90</v>
      </c>
      <c r="M89" s="47" t="n">
        <v>-60</v>
      </c>
      <c r="N89" s="48" t="n">
        <v>60</v>
      </c>
      <c r="O89" s="48" t="n">
        <v>-70</v>
      </c>
      <c r="P89" s="47" t="n">
        <v>-100</v>
      </c>
      <c r="Q89" s="48" t="n">
        <v>100</v>
      </c>
      <c r="R89" s="48" t="n">
        <v>-120</v>
      </c>
      <c r="S89" s="49" t="n">
        <v>250</v>
      </c>
      <c r="T89" s="50" t="n">
        <v>181.225</v>
      </c>
      <c r="U89" s="45" t="n">
        <v>8</v>
      </c>
      <c r="W89" s="0"/>
      <c r="AB89" s="0"/>
      <c r="AC89" s="1"/>
      <c r="AG89" s="0"/>
    </row>
    <row r="90" customFormat="false" ht="14.25" hidden="false" customHeight="false" outlineLevel="0" collapsed="false">
      <c r="A90" s="40" t="s">
        <v>62</v>
      </c>
      <c r="B90" s="41" t="s">
        <v>181</v>
      </c>
      <c r="C90" s="41" t="s">
        <v>83</v>
      </c>
      <c r="D90" s="41" t="s">
        <v>32</v>
      </c>
      <c r="E90" s="42" t="s">
        <v>182</v>
      </c>
      <c r="F90" s="43" t="n">
        <v>71</v>
      </c>
      <c r="G90" s="44" t="n">
        <v>0.7414</v>
      </c>
      <c r="H90" s="45" t="n">
        <v>2</v>
      </c>
      <c r="I90" s="46"/>
      <c r="J90" s="47" t="n">
        <v>-80</v>
      </c>
      <c r="K90" s="48" t="n">
        <v>-90</v>
      </c>
      <c r="L90" s="48" t="n">
        <v>-90</v>
      </c>
      <c r="M90" s="47" t="n">
        <v>0</v>
      </c>
      <c r="N90" s="48" t="n">
        <v>0</v>
      </c>
      <c r="O90" s="48" t="n">
        <v>0</v>
      </c>
      <c r="P90" s="47" t="n">
        <v>0</v>
      </c>
      <c r="Q90" s="48" t="n">
        <v>0</v>
      </c>
      <c r="R90" s="48" t="n">
        <v>0</v>
      </c>
      <c r="S90" s="49" t="n">
        <v>0</v>
      </c>
      <c r="T90" s="50" t="n">
        <v>0</v>
      </c>
      <c r="U90" s="45" t="n">
        <v>0</v>
      </c>
      <c r="W90" s="0"/>
      <c r="AB90" s="0"/>
      <c r="AC90" s="1"/>
      <c r="AG90" s="0"/>
    </row>
    <row r="91" customFormat="false" ht="14.25" hidden="false" customHeight="false" outlineLevel="0" collapsed="false">
      <c r="A91" s="40" t="s">
        <v>62</v>
      </c>
      <c r="B91" s="41" t="s">
        <v>183</v>
      </c>
      <c r="C91" s="41" t="s">
        <v>139</v>
      </c>
      <c r="D91" s="41" t="s">
        <v>28</v>
      </c>
      <c r="E91" s="42" t="s">
        <v>91</v>
      </c>
      <c r="F91" s="43" t="n">
        <v>73.4</v>
      </c>
      <c r="G91" s="44" t="n">
        <v>0.7235</v>
      </c>
      <c r="H91" s="45" t="n">
        <v>4</v>
      </c>
      <c r="I91" s="46"/>
      <c r="J91" s="47" t="n">
        <v>-170</v>
      </c>
      <c r="K91" s="48" t="n">
        <v>-175</v>
      </c>
      <c r="L91" s="48" t="n">
        <v>-175</v>
      </c>
      <c r="M91" s="47" t="n">
        <v>0</v>
      </c>
      <c r="N91" s="48" t="n">
        <v>0</v>
      </c>
      <c r="O91" s="48" t="n">
        <v>0</v>
      </c>
      <c r="P91" s="47" t="n">
        <v>0</v>
      </c>
      <c r="Q91" s="48" t="n">
        <v>0</v>
      </c>
      <c r="R91" s="48" t="n">
        <v>0</v>
      </c>
      <c r="S91" s="49" t="n">
        <v>0</v>
      </c>
      <c r="T91" s="50" t="n">
        <v>0</v>
      </c>
      <c r="U91" s="45" t="n">
        <v>0</v>
      </c>
      <c r="W91" s="0"/>
      <c r="AB91" s="0"/>
      <c r="AC91" s="1"/>
      <c r="AG91" s="0"/>
    </row>
    <row r="92" customFormat="false" ht="14.25" hidden="false" customHeight="false" outlineLevel="0" collapsed="false">
      <c r="A92" s="40" t="s">
        <v>62</v>
      </c>
      <c r="B92" s="41" t="s">
        <v>184</v>
      </c>
      <c r="C92" s="41" t="s">
        <v>108</v>
      </c>
      <c r="D92" s="41" t="s">
        <v>28</v>
      </c>
      <c r="E92" s="42" t="s">
        <v>55</v>
      </c>
      <c r="F92" s="43" t="n">
        <v>74.2</v>
      </c>
      <c r="G92" s="44" t="n">
        <v>0.7179</v>
      </c>
      <c r="H92" s="45" t="n">
        <v>14</v>
      </c>
      <c r="I92" s="46"/>
      <c r="J92" s="47" t="n">
        <v>-220</v>
      </c>
      <c r="K92" s="48" t="n">
        <v>-220</v>
      </c>
      <c r="L92" s="48" t="n">
        <v>-220</v>
      </c>
      <c r="M92" s="47" t="n">
        <v>0</v>
      </c>
      <c r="N92" s="48" t="n">
        <v>0</v>
      </c>
      <c r="O92" s="48" t="n">
        <v>0</v>
      </c>
      <c r="P92" s="47" t="n">
        <v>0</v>
      </c>
      <c r="Q92" s="48" t="n">
        <v>0</v>
      </c>
      <c r="R92" s="48" t="n">
        <v>0</v>
      </c>
      <c r="S92" s="49" t="n">
        <v>0</v>
      </c>
      <c r="T92" s="50" t="n">
        <v>0</v>
      </c>
      <c r="U92" s="45" t="n">
        <v>0</v>
      </c>
      <c r="W92" s="0"/>
      <c r="AB92" s="0"/>
      <c r="AC92" s="1"/>
      <c r="AG92" s="0"/>
    </row>
    <row r="93" customFormat="false" ht="14.25" hidden="false" customHeight="false" outlineLevel="0" collapsed="false">
      <c r="A93" s="40" t="s">
        <v>62</v>
      </c>
      <c r="B93" s="41" t="s">
        <v>185</v>
      </c>
      <c r="C93" s="41" t="s">
        <v>186</v>
      </c>
      <c r="D93" s="41" t="s">
        <v>58</v>
      </c>
      <c r="E93" s="42" t="s">
        <v>73</v>
      </c>
      <c r="F93" s="43" t="n">
        <v>74.8</v>
      </c>
      <c r="G93" s="44" t="n">
        <v>0.7139</v>
      </c>
      <c r="H93" s="45" t="n">
        <v>14</v>
      </c>
      <c r="I93" s="46"/>
      <c r="J93" s="47" t="n">
        <v>-140</v>
      </c>
      <c r="K93" s="48" t="n">
        <v>-145</v>
      </c>
      <c r="L93" s="48" t="n">
        <v>-145</v>
      </c>
      <c r="M93" s="47" t="n">
        <v>0</v>
      </c>
      <c r="N93" s="48" t="n">
        <v>0</v>
      </c>
      <c r="O93" s="48" t="n">
        <v>0</v>
      </c>
      <c r="P93" s="47" t="n">
        <v>0</v>
      </c>
      <c r="Q93" s="48" t="n">
        <v>0</v>
      </c>
      <c r="R93" s="48" t="n">
        <v>0</v>
      </c>
      <c r="S93" s="49" t="n">
        <v>0</v>
      </c>
      <c r="T93" s="50" t="n">
        <v>0</v>
      </c>
      <c r="U93" s="45" t="n">
        <v>0</v>
      </c>
      <c r="W93" s="0"/>
      <c r="AB93" s="0"/>
      <c r="AC93" s="1"/>
      <c r="AG93" s="0"/>
    </row>
    <row r="94" customFormat="false" ht="14.25" hidden="false" customHeight="false" outlineLevel="0" collapsed="false">
      <c r="A94" s="40" t="s">
        <v>62</v>
      </c>
      <c r="B94" s="41" t="s">
        <v>187</v>
      </c>
      <c r="C94" s="41" t="s">
        <v>188</v>
      </c>
      <c r="D94" s="41" t="s">
        <v>28</v>
      </c>
      <c r="E94" s="42" t="s">
        <v>73</v>
      </c>
      <c r="F94" s="43" t="n">
        <v>74.8</v>
      </c>
      <c r="G94" s="44" t="n">
        <v>0.7139</v>
      </c>
      <c r="H94" s="45" t="n">
        <v>16</v>
      </c>
      <c r="I94" s="46"/>
      <c r="J94" s="47" t="n">
        <v>-160</v>
      </c>
      <c r="K94" s="48" t="n">
        <v>-170</v>
      </c>
      <c r="L94" s="48" t="n">
        <v>-180</v>
      </c>
      <c r="M94" s="47" t="n">
        <v>0</v>
      </c>
      <c r="N94" s="48" t="n">
        <v>0</v>
      </c>
      <c r="O94" s="48" t="n">
        <v>0</v>
      </c>
      <c r="P94" s="47" t="n">
        <v>0</v>
      </c>
      <c r="Q94" s="48" t="n">
        <v>0</v>
      </c>
      <c r="R94" s="48" t="n">
        <v>0</v>
      </c>
      <c r="S94" s="49" t="n">
        <v>0</v>
      </c>
      <c r="T94" s="50" t="n">
        <v>0</v>
      </c>
      <c r="U94" s="45" t="n">
        <v>0</v>
      </c>
      <c r="W94" s="0"/>
      <c r="AB94" s="0"/>
      <c r="AC94" s="1"/>
      <c r="AG94" s="0"/>
    </row>
    <row r="95" customFormat="false" ht="14.25" hidden="false" customHeight="false" outlineLevel="0" collapsed="false">
      <c r="A95" s="40" t="s">
        <v>62</v>
      </c>
      <c r="B95" s="41" t="s">
        <v>189</v>
      </c>
      <c r="C95" s="41" t="s">
        <v>190</v>
      </c>
      <c r="D95" s="41" t="s">
        <v>72</v>
      </c>
      <c r="E95" s="42" t="s">
        <v>39</v>
      </c>
      <c r="F95" s="43" t="n">
        <v>74.9</v>
      </c>
      <c r="G95" s="44" t="n">
        <v>0.7132</v>
      </c>
      <c r="H95" s="45" t="n">
        <v>15</v>
      </c>
      <c r="I95" s="46"/>
      <c r="J95" s="47" t="n">
        <v>-230</v>
      </c>
      <c r="K95" s="48" t="n">
        <v>-230</v>
      </c>
      <c r="L95" s="48" t="n">
        <v>-230</v>
      </c>
      <c r="M95" s="47" t="n">
        <v>0</v>
      </c>
      <c r="N95" s="48" t="n">
        <v>0</v>
      </c>
      <c r="O95" s="48" t="n">
        <v>0</v>
      </c>
      <c r="P95" s="47" t="n">
        <v>0</v>
      </c>
      <c r="Q95" s="48" t="n">
        <v>0</v>
      </c>
      <c r="R95" s="48" t="n">
        <v>0</v>
      </c>
      <c r="S95" s="49" t="n">
        <v>0</v>
      </c>
      <c r="T95" s="50" t="n">
        <v>0</v>
      </c>
      <c r="U95" s="45" t="n">
        <v>0</v>
      </c>
      <c r="W95" s="0"/>
      <c r="AB95" s="0"/>
      <c r="AC95" s="1"/>
      <c r="AG95" s="0"/>
    </row>
    <row r="96" customFormat="false" ht="14.25" hidden="false" customHeight="false" outlineLevel="0" collapsed="false">
      <c r="A96" s="40" t="s">
        <v>62</v>
      </c>
      <c r="B96" s="41" t="s">
        <v>191</v>
      </c>
      <c r="C96" s="41" t="s">
        <v>31</v>
      </c>
      <c r="D96" s="41" t="s">
        <v>24</v>
      </c>
      <c r="E96" s="42" t="s">
        <v>129</v>
      </c>
      <c r="F96" s="43" t="n">
        <v>75</v>
      </c>
      <c r="G96" s="44" t="n">
        <v>0.7126</v>
      </c>
      <c r="H96" s="45" t="n">
        <v>6</v>
      </c>
      <c r="I96" s="46"/>
      <c r="J96" s="47" t="n">
        <v>0</v>
      </c>
      <c r="K96" s="48" t="n">
        <v>0</v>
      </c>
      <c r="L96" s="48" t="n">
        <v>0</v>
      </c>
      <c r="M96" s="47" t="n">
        <v>0</v>
      </c>
      <c r="N96" s="48" t="n">
        <v>0</v>
      </c>
      <c r="O96" s="48" t="n">
        <v>0</v>
      </c>
      <c r="P96" s="47" t="n">
        <v>0</v>
      </c>
      <c r="Q96" s="48" t="n">
        <v>0</v>
      </c>
      <c r="R96" s="48" t="n">
        <v>0</v>
      </c>
      <c r="S96" s="49" t="n">
        <v>0</v>
      </c>
      <c r="T96" s="50" t="n">
        <v>0</v>
      </c>
      <c r="U96" s="45" t="n">
        <v>0</v>
      </c>
      <c r="W96" s="0"/>
      <c r="AB96" s="0"/>
      <c r="AC96" s="1"/>
      <c r="AG96" s="0"/>
    </row>
    <row r="97" customFormat="false" ht="15" hidden="false" customHeight="false" outlineLevel="0" collapsed="false">
      <c r="A97" s="40"/>
      <c r="B97" s="52" t="s">
        <v>192</v>
      </c>
      <c r="C97" s="41"/>
      <c r="D97" s="41"/>
      <c r="E97" s="42"/>
      <c r="F97" s="43"/>
      <c r="G97" s="44"/>
      <c r="H97" s="45"/>
      <c r="I97" s="46"/>
      <c r="J97" s="47"/>
      <c r="K97" s="48"/>
      <c r="L97" s="48"/>
      <c r="M97" s="47"/>
      <c r="N97" s="48"/>
      <c r="O97" s="48"/>
      <c r="P97" s="47"/>
      <c r="Q97" s="48"/>
      <c r="R97" s="48"/>
      <c r="S97" s="49"/>
      <c r="T97" s="50"/>
      <c r="U97" s="45"/>
      <c r="W97" s="0"/>
      <c r="AB97" s="0"/>
      <c r="AC97" s="1"/>
      <c r="AG97" s="0"/>
    </row>
    <row r="98" customFormat="false" ht="14.25" hidden="false" customHeight="false" outlineLevel="0" collapsed="false">
      <c r="A98" s="40" t="n">
        <v>1</v>
      </c>
      <c r="B98" s="41" t="s">
        <v>193</v>
      </c>
      <c r="C98" s="41" t="s">
        <v>45</v>
      </c>
      <c r="D98" s="41" t="s">
        <v>32</v>
      </c>
      <c r="E98" s="42" t="s">
        <v>25</v>
      </c>
      <c r="F98" s="43" t="n">
        <v>82.4</v>
      </c>
      <c r="G98" s="44" t="n">
        <v>0.6704</v>
      </c>
      <c r="H98" s="45" t="n">
        <v>16</v>
      </c>
      <c r="I98" s="46"/>
      <c r="J98" s="47" t="n">
        <v>-290</v>
      </c>
      <c r="K98" s="48" t="n">
        <v>290</v>
      </c>
      <c r="L98" s="48" t="n">
        <v>315</v>
      </c>
      <c r="M98" s="47" t="n">
        <v>170</v>
      </c>
      <c r="N98" s="48" t="n">
        <v>185</v>
      </c>
      <c r="O98" s="48" t="n">
        <v>-200</v>
      </c>
      <c r="P98" s="47" t="n">
        <v>260</v>
      </c>
      <c r="Q98" s="48" t="n">
        <v>275</v>
      </c>
      <c r="R98" s="48" t="n">
        <v>-290</v>
      </c>
      <c r="S98" s="49" t="n">
        <v>775</v>
      </c>
      <c r="T98" s="50" t="n">
        <v>519.56</v>
      </c>
      <c r="U98" s="45" t="n">
        <v>36</v>
      </c>
      <c r="W98" s="0"/>
      <c r="AB98" s="0"/>
      <c r="AC98" s="1"/>
      <c r="AG98" s="0"/>
    </row>
    <row r="99" customFormat="false" ht="14.25" hidden="false" customHeight="false" outlineLevel="0" collapsed="false">
      <c r="A99" s="40" t="n">
        <v>2</v>
      </c>
      <c r="B99" s="41" t="s">
        <v>40</v>
      </c>
      <c r="C99" s="41" t="s">
        <v>139</v>
      </c>
      <c r="D99" s="41" t="s">
        <v>58</v>
      </c>
      <c r="E99" s="42" t="s">
        <v>29</v>
      </c>
      <c r="F99" s="43" t="n">
        <v>82.5</v>
      </c>
      <c r="G99" s="44" t="n">
        <v>0.6699</v>
      </c>
      <c r="H99" s="45" t="n">
        <v>15</v>
      </c>
      <c r="I99" s="46"/>
      <c r="J99" s="47" t="n">
        <v>-230</v>
      </c>
      <c r="K99" s="48" t="n">
        <v>230</v>
      </c>
      <c r="L99" s="48" t="n">
        <v>-250</v>
      </c>
      <c r="M99" s="47" t="n">
        <v>-160</v>
      </c>
      <c r="N99" s="48" t="n">
        <v>165</v>
      </c>
      <c r="O99" s="48" t="n">
        <v>-175</v>
      </c>
      <c r="P99" s="47" t="n">
        <v>270</v>
      </c>
      <c r="Q99" s="48" t="n">
        <v>-290</v>
      </c>
      <c r="R99" s="48" t="n">
        <v>-290</v>
      </c>
      <c r="S99" s="49" t="n">
        <v>665</v>
      </c>
      <c r="T99" s="50" t="n">
        <v>445.4835</v>
      </c>
      <c r="U99" s="45" t="n">
        <v>34</v>
      </c>
      <c r="W99" s="0"/>
      <c r="AB99" s="0"/>
      <c r="AC99" s="1"/>
      <c r="AG99" s="0"/>
    </row>
    <row r="100" customFormat="false" ht="14.25" hidden="false" customHeight="false" outlineLevel="0" collapsed="false">
      <c r="A100" s="40" t="n">
        <v>3</v>
      </c>
      <c r="B100" s="41" t="s">
        <v>194</v>
      </c>
      <c r="C100" s="41" t="s">
        <v>53</v>
      </c>
      <c r="D100" s="41" t="s">
        <v>32</v>
      </c>
      <c r="E100" s="42" t="s">
        <v>36</v>
      </c>
      <c r="F100" s="43" t="n">
        <v>82.4</v>
      </c>
      <c r="G100" s="44" t="n">
        <v>0.6704</v>
      </c>
      <c r="H100" s="45" t="n">
        <v>11</v>
      </c>
      <c r="I100" s="46"/>
      <c r="J100" s="47" t="n">
        <v>230</v>
      </c>
      <c r="K100" s="48" t="n">
        <v>255</v>
      </c>
      <c r="L100" s="48" t="n">
        <v>-280</v>
      </c>
      <c r="M100" s="47" t="n">
        <v>130</v>
      </c>
      <c r="N100" s="48" t="n">
        <v>145</v>
      </c>
      <c r="O100" s="48" t="n">
        <v>-160</v>
      </c>
      <c r="P100" s="47" t="n">
        <v>-200</v>
      </c>
      <c r="Q100" s="48" t="n">
        <v>200</v>
      </c>
      <c r="R100" s="48" t="n">
        <v>235</v>
      </c>
      <c r="S100" s="49" t="n">
        <v>635</v>
      </c>
      <c r="T100" s="50" t="n">
        <v>425.704</v>
      </c>
      <c r="U100" s="45" t="n">
        <v>33</v>
      </c>
      <c r="W100" s="0"/>
      <c r="AB100" s="0"/>
      <c r="AC100" s="1"/>
      <c r="AG100" s="0"/>
    </row>
    <row r="101" customFormat="false" ht="14.25" hidden="false" customHeight="false" outlineLevel="0" collapsed="false">
      <c r="A101" s="40" t="n">
        <v>4</v>
      </c>
      <c r="B101" s="41" t="s">
        <v>195</v>
      </c>
      <c r="C101" s="41" t="s">
        <v>196</v>
      </c>
      <c r="D101" s="41" t="s">
        <v>50</v>
      </c>
      <c r="E101" s="42" t="s">
        <v>197</v>
      </c>
      <c r="F101" s="43" t="n">
        <v>79.2</v>
      </c>
      <c r="G101" s="44" t="n">
        <v>0.6871</v>
      </c>
      <c r="H101" s="45" t="n">
        <v>14</v>
      </c>
      <c r="I101" s="46"/>
      <c r="J101" s="47" t="n">
        <v>230</v>
      </c>
      <c r="K101" s="48" t="n">
        <v>-240</v>
      </c>
      <c r="L101" s="48" t="n">
        <v>240</v>
      </c>
      <c r="M101" s="47" t="n">
        <v>140</v>
      </c>
      <c r="N101" s="48" t="n">
        <v>-145</v>
      </c>
      <c r="O101" s="48" t="n">
        <v>0</v>
      </c>
      <c r="P101" s="47" t="n">
        <v>220</v>
      </c>
      <c r="Q101" s="48" t="n">
        <v>230</v>
      </c>
      <c r="R101" s="48" t="n">
        <v>240</v>
      </c>
      <c r="S101" s="49" t="n">
        <v>620</v>
      </c>
      <c r="T101" s="50" t="n">
        <v>426.002</v>
      </c>
      <c r="U101" s="45" t="n">
        <v>32</v>
      </c>
      <c r="W101" s="0"/>
      <c r="AB101" s="0"/>
      <c r="AC101" s="1"/>
      <c r="AG101" s="0"/>
    </row>
    <row r="102" customFormat="false" ht="14.25" hidden="false" customHeight="false" outlineLevel="0" collapsed="false">
      <c r="A102" s="40" t="n">
        <v>5</v>
      </c>
      <c r="B102" s="41" t="s">
        <v>198</v>
      </c>
      <c r="C102" s="41" t="s">
        <v>38</v>
      </c>
      <c r="D102" s="41" t="s">
        <v>28</v>
      </c>
      <c r="E102" s="42" t="s">
        <v>168</v>
      </c>
      <c r="F102" s="43" t="n">
        <v>82.3</v>
      </c>
      <c r="G102" s="44" t="n">
        <v>0.6709</v>
      </c>
      <c r="H102" s="45" t="n">
        <v>13</v>
      </c>
      <c r="I102" s="46"/>
      <c r="J102" s="47" t="n">
        <v>230</v>
      </c>
      <c r="K102" s="48" t="n">
        <v>240</v>
      </c>
      <c r="L102" s="48" t="n">
        <v>250</v>
      </c>
      <c r="M102" s="47" t="n">
        <v>140</v>
      </c>
      <c r="N102" s="48" t="n">
        <v>145</v>
      </c>
      <c r="O102" s="48" t="n">
        <v>-150</v>
      </c>
      <c r="P102" s="47" t="n">
        <v>200</v>
      </c>
      <c r="Q102" s="48" t="n">
        <v>210</v>
      </c>
      <c r="R102" s="48" t="n">
        <v>-217.5</v>
      </c>
      <c r="S102" s="49" t="n">
        <v>605</v>
      </c>
      <c r="T102" s="50" t="n">
        <v>405.8945</v>
      </c>
      <c r="U102" s="45" t="n">
        <v>31</v>
      </c>
      <c r="W102" s="0"/>
      <c r="AB102" s="0"/>
      <c r="AC102" s="1"/>
      <c r="AG102" s="0"/>
    </row>
    <row r="103" customFormat="false" ht="14.25" hidden="false" customHeight="false" outlineLevel="0" collapsed="false">
      <c r="A103" s="40" t="n">
        <v>6</v>
      </c>
      <c r="B103" s="41" t="s">
        <v>199</v>
      </c>
      <c r="C103" s="41" t="s">
        <v>200</v>
      </c>
      <c r="D103" s="41" t="s">
        <v>50</v>
      </c>
      <c r="E103" s="42" t="s">
        <v>201</v>
      </c>
      <c r="F103" s="43" t="n">
        <v>81.2</v>
      </c>
      <c r="G103" s="44" t="n">
        <v>0.6764</v>
      </c>
      <c r="H103" s="45" t="n">
        <v>10</v>
      </c>
      <c r="I103" s="46"/>
      <c r="J103" s="47" t="n">
        <v>220</v>
      </c>
      <c r="K103" s="48" t="n">
        <v>-230</v>
      </c>
      <c r="L103" s="48" t="n">
        <v>-230</v>
      </c>
      <c r="M103" s="47" t="n">
        <v>170</v>
      </c>
      <c r="N103" s="48" t="n">
        <v>-175</v>
      </c>
      <c r="O103" s="48" t="n">
        <v>-175</v>
      </c>
      <c r="P103" s="47" t="n">
        <v>200</v>
      </c>
      <c r="Q103" s="48" t="n">
        <v>210</v>
      </c>
      <c r="R103" s="48" t="n">
        <v>-217.5</v>
      </c>
      <c r="S103" s="49" t="n">
        <v>600</v>
      </c>
      <c r="T103" s="50" t="n">
        <v>405.84</v>
      </c>
      <c r="U103" s="45" t="n">
        <v>30</v>
      </c>
      <c r="W103" s="0"/>
      <c r="AB103" s="0"/>
      <c r="AC103" s="1"/>
      <c r="AG103" s="0"/>
    </row>
    <row r="104" customFormat="false" ht="14.25" hidden="false" customHeight="false" outlineLevel="0" collapsed="false">
      <c r="A104" s="40" t="n">
        <v>7</v>
      </c>
      <c r="B104" s="41" t="s">
        <v>202</v>
      </c>
      <c r="C104" s="41" t="s">
        <v>41</v>
      </c>
      <c r="D104" s="41" t="s">
        <v>64</v>
      </c>
      <c r="E104" s="42" t="s">
        <v>76</v>
      </c>
      <c r="F104" s="43" t="n">
        <v>81.8</v>
      </c>
      <c r="G104" s="44" t="n">
        <v>0.6734</v>
      </c>
      <c r="H104" s="45" t="n">
        <v>9</v>
      </c>
      <c r="I104" s="46"/>
      <c r="J104" s="47" t="n">
        <v>210</v>
      </c>
      <c r="K104" s="48" t="n">
        <v>220</v>
      </c>
      <c r="L104" s="48" t="n">
        <v>230</v>
      </c>
      <c r="M104" s="47" t="n">
        <v>100</v>
      </c>
      <c r="N104" s="48" t="n">
        <v>120</v>
      </c>
      <c r="O104" s="48" t="n">
        <v>0</v>
      </c>
      <c r="P104" s="47" t="n">
        <v>220</v>
      </c>
      <c r="Q104" s="48" t="n">
        <v>240</v>
      </c>
      <c r="R104" s="48" t="n">
        <v>242.5</v>
      </c>
      <c r="S104" s="49" t="n">
        <v>592.5</v>
      </c>
      <c r="T104" s="50" t="n">
        <v>398.9895</v>
      </c>
      <c r="U104" s="45" t="n">
        <v>29</v>
      </c>
      <c r="W104" s="0"/>
      <c r="AB104" s="0"/>
      <c r="AC104" s="1"/>
      <c r="AG104" s="0"/>
    </row>
    <row r="105" customFormat="false" ht="14.25" hidden="false" customHeight="false" outlineLevel="0" collapsed="false">
      <c r="A105" s="40" t="n">
        <v>8</v>
      </c>
      <c r="B105" s="41" t="s">
        <v>203</v>
      </c>
      <c r="C105" s="41" t="s">
        <v>87</v>
      </c>
      <c r="D105" s="41" t="s">
        <v>64</v>
      </c>
      <c r="E105" s="42" t="s">
        <v>153</v>
      </c>
      <c r="F105" s="43" t="n">
        <v>81.6</v>
      </c>
      <c r="G105" s="44" t="n">
        <v>0.6744</v>
      </c>
      <c r="H105" s="45" t="n">
        <v>12</v>
      </c>
      <c r="I105" s="46"/>
      <c r="J105" s="47" t="n">
        <v>-220</v>
      </c>
      <c r="K105" s="48" t="n">
        <v>220</v>
      </c>
      <c r="L105" s="48" t="n">
        <v>-230</v>
      </c>
      <c r="M105" s="47" t="n">
        <v>160</v>
      </c>
      <c r="N105" s="48" t="n">
        <v>170</v>
      </c>
      <c r="O105" s="48" t="n">
        <v>-175</v>
      </c>
      <c r="P105" s="47" t="n">
        <v>190</v>
      </c>
      <c r="Q105" s="48" t="n">
        <v>200</v>
      </c>
      <c r="R105" s="48" t="n">
        <v>-210</v>
      </c>
      <c r="S105" s="49" t="n">
        <v>590</v>
      </c>
      <c r="T105" s="50" t="n">
        <v>397.896</v>
      </c>
      <c r="U105" s="45" t="n">
        <v>28</v>
      </c>
      <c r="W105" s="0"/>
      <c r="AB105" s="0"/>
      <c r="AC105" s="1"/>
      <c r="AG105" s="0"/>
    </row>
    <row r="106" customFormat="false" ht="14.25" hidden="false" customHeight="false" outlineLevel="0" collapsed="false">
      <c r="A106" s="40" t="n">
        <v>9</v>
      </c>
      <c r="B106" s="41" t="s">
        <v>204</v>
      </c>
      <c r="C106" s="41" t="s">
        <v>41</v>
      </c>
      <c r="D106" s="41" t="s">
        <v>28</v>
      </c>
      <c r="E106" s="42" t="s">
        <v>39</v>
      </c>
      <c r="F106" s="43" t="n">
        <v>78.8</v>
      </c>
      <c r="G106" s="44" t="n">
        <v>0.6893</v>
      </c>
      <c r="H106" s="45" t="n">
        <v>4</v>
      </c>
      <c r="I106" s="46"/>
      <c r="J106" s="47" t="n">
        <v>200</v>
      </c>
      <c r="K106" s="48" t="n">
        <v>-210</v>
      </c>
      <c r="L106" s="48" t="n">
        <v>-215</v>
      </c>
      <c r="M106" s="47" t="n">
        <v>150</v>
      </c>
      <c r="N106" s="48" t="n">
        <v>-160</v>
      </c>
      <c r="O106" s="48" t="n">
        <v>160</v>
      </c>
      <c r="P106" s="47" t="n">
        <v>200</v>
      </c>
      <c r="Q106" s="48" t="n">
        <v>220</v>
      </c>
      <c r="R106" s="48" t="n">
        <v>-240</v>
      </c>
      <c r="S106" s="49" t="n">
        <v>580</v>
      </c>
      <c r="T106" s="50" t="n">
        <v>399.794</v>
      </c>
      <c r="U106" s="45" t="n">
        <v>27</v>
      </c>
      <c r="W106" s="0"/>
      <c r="AB106" s="0"/>
      <c r="AC106" s="1"/>
      <c r="AG106" s="0"/>
    </row>
    <row r="107" customFormat="false" ht="14.25" hidden="false" customHeight="false" outlineLevel="0" collapsed="false">
      <c r="A107" s="40" t="n">
        <v>10</v>
      </c>
      <c r="B107" s="41" t="s">
        <v>205</v>
      </c>
      <c r="C107" s="41" t="s">
        <v>112</v>
      </c>
      <c r="D107" s="41" t="s">
        <v>32</v>
      </c>
      <c r="E107" s="42" t="s">
        <v>129</v>
      </c>
      <c r="F107" s="43" t="n">
        <v>78.3</v>
      </c>
      <c r="G107" s="44" t="n">
        <v>0.6922</v>
      </c>
      <c r="H107" s="45" t="n">
        <v>1</v>
      </c>
      <c r="I107" s="46"/>
      <c r="J107" s="47" t="n">
        <v>-180</v>
      </c>
      <c r="K107" s="48" t="n">
        <v>180</v>
      </c>
      <c r="L107" s="48" t="n">
        <v>-200</v>
      </c>
      <c r="M107" s="47" t="n">
        <v>130</v>
      </c>
      <c r="N107" s="48" t="n">
        <v>140</v>
      </c>
      <c r="O107" s="48" t="n">
        <v>-145</v>
      </c>
      <c r="P107" s="47" t="n">
        <v>230</v>
      </c>
      <c r="Q107" s="48" t="n">
        <v>240</v>
      </c>
      <c r="R107" s="48" t="n">
        <v>250</v>
      </c>
      <c r="S107" s="49" t="n">
        <v>570</v>
      </c>
      <c r="T107" s="50" t="n">
        <v>394.554</v>
      </c>
      <c r="U107" s="45" t="n">
        <v>26</v>
      </c>
      <c r="W107" s="0"/>
      <c r="AB107" s="0"/>
      <c r="AC107" s="1"/>
      <c r="AG107" s="0"/>
    </row>
    <row r="108" customFormat="false" ht="14.25" hidden="false" customHeight="false" outlineLevel="0" collapsed="false">
      <c r="A108" s="40" t="n">
        <v>11</v>
      </c>
      <c r="B108" s="41" t="s">
        <v>206</v>
      </c>
      <c r="C108" s="41" t="s">
        <v>38</v>
      </c>
      <c r="D108" s="41" t="s">
        <v>42</v>
      </c>
      <c r="E108" s="42" t="s">
        <v>99</v>
      </c>
      <c r="F108" s="43" t="n">
        <v>78.4</v>
      </c>
      <c r="G108" s="44" t="n">
        <v>0.6916</v>
      </c>
      <c r="H108" s="45" t="n">
        <v>6</v>
      </c>
      <c r="I108" s="46"/>
      <c r="J108" s="47" t="n">
        <v>200</v>
      </c>
      <c r="K108" s="48" t="n">
        <v>-220</v>
      </c>
      <c r="L108" s="48" t="n">
        <v>-230</v>
      </c>
      <c r="M108" s="47" t="n">
        <v>135</v>
      </c>
      <c r="N108" s="48" t="n">
        <v>145</v>
      </c>
      <c r="O108" s="48" t="n">
        <v>-150</v>
      </c>
      <c r="P108" s="47" t="n">
        <v>190</v>
      </c>
      <c r="Q108" s="48" t="n">
        <v>210</v>
      </c>
      <c r="R108" s="48" t="n">
        <v>-220</v>
      </c>
      <c r="S108" s="49" t="n">
        <v>555</v>
      </c>
      <c r="T108" s="50" t="n">
        <v>383.838</v>
      </c>
      <c r="U108" s="45" t="n">
        <v>25</v>
      </c>
      <c r="W108" s="0"/>
      <c r="AB108" s="0"/>
      <c r="AC108" s="1"/>
      <c r="AG108" s="0"/>
    </row>
    <row r="109" customFormat="false" ht="14.25" hidden="false" customHeight="false" outlineLevel="0" collapsed="false">
      <c r="A109" s="40" t="n">
        <v>12</v>
      </c>
      <c r="B109" s="41" t="s">
        <v>207</v>
      </c>
      <c r="C109" s="41" t="s">
        <v>90</v>
      </c>
      <c r="D109" s="41" t="s">
        <v>24</v>
      </c>
      <c r="E109" s="42" t="s">
        <v>85</v>
      </c>
      <c r="F109" s="43" t="n">
        <v>82.5</v>
      </c>
      <c r="G109" s="44" t="n">
        <v>0.6699</v>
      </c>
      <c r="H109" s="45" t="n">
        <v>7</v>
      </c>
      <c r="I109" s="46"/>
      <c r="J109" s="47" t="n">
        <v>200</v>
      </c>
      <c r="K109" s="48" t="n">
        <v>-215</v>
      </c>
      <c r="L109" s="48" t="n">
        <v>215</v>
      </c>
      <c r="M109" s="47" t="n">
        <v>110</v>
      </c>
      <c r="N109" s="48" t="n">
        <v>-140</v>
      </c>
      <c r="O109" s="48" t="n">
        <v>-140</v>
      </c>
      <c r="P109" s="47" t="n">
        <v>200</v>
      </c>
      <c r="Q109" s="48" t="n">
        <v>215</v>
      </c>
      <c r="R109" s="48" t="n">
        <v>225</v>
      </c>
      <c r="S109" s="49" t="n">
        <v>550</v>
      </c>
      <c r="T109" s="50" t="n">
        <v>368.445</v>
      </c>
      <c r="U109" s="45" t="n">
        <v>24</v>
      </c>
      <c r="W109" s="0"/>
      <c r="AB109" s="0"/>
      <c r="AC109" s="1"/>
      <c r="AG109" s="0"/>
    </row>
    <row r="110" customFormat="false" ht="14.25" hidden="false" customHeight="false" outlineLevel="0" collapsed="false">
      <c r="A110" s="40" t="n">
        <v>13</v>
      </c>
      <c r="B110" s="41" t="s">
        <v>208</v>
      </c>
      <c r="C110" s="41" t="s">
        <v>106</v>
      </c>
      <c r="D110" s="41" t="s">
        <v>32</v>
      </c>
      <c r="E110" s="42" t="s">
        <v>46</v>
      </c>
      <c r="F110" s="43" t="n">
        <v>80.7</v>
      </c>
      <c r="G110" s="44" t="n">
        <v>0.679</v>
      </c>
      <c r="H110" s="45" t="n">
        <v>2</v>
      </c>
      <c r="I110" s="46"/>
      <c r="J110" s="47" t="n">
        <v>190</v>
      </c>
      <c r="K110" s="48" t="n">
        <v>205</v>
      </c>
      <c r="L110" s="48" t="n">
        <v>215</v>
      </c>
      <c r="M110" s="47" t="n">
        <v>95</v>
      </c>
      <c r="N110" s="48" t="n">
        <v>115</v>
      </c>
      <c r="O110" s="48" t="n">
        <v>-120</v>
      </c>
      <c r="P110" s="47" t="n">
        <v>-180</v>
      </c>
      <c r="Q110" s="48" t="n">
        <v>190</v>
      </c>
      <c r="R110" s="48" t="n">
        <v>-205</v>
      </c>
      <c r="S110" s="49" t="n">
        <v>520</v>
      </c>
      <c r="T110" s="50" t="n">
        <v>353.08</v>
      </c>
      <c r="U110" s="45" t="n">
        <v>23</v>
      </c>
      <c r="W110" s="0"/>
      <c r="AB110" s="0"/>
      <c r="AC110" s="1"/>
      <c r="AG110" s="0"/>
    </row>
    <row r="111" customFormat="false" ht="14.25" hidden="false" customHeight="false" outlineLevel="0" collapsed="false">
      <c r="A111" s="40" t="n">
        <v>14</v>
      </c>
      <c r="B111" s="41" t="s">
        <v>209</v>
      </c>
      <c r="C111" s="41" t="s">
        <v>172</v>
      </c>
      <c r="D111" s="41" t="s">
        <v>28</v>
      </c>
      <c r="E111" s="42" t="s">
        <v>51</v>
      </c>
      <c r="F111" s="43" t="n">
        <v>76.9</v>
      </c>
      <c r="G111" s="44" t="n">
        <v>0.7005</v>
      </c>
      <c r="H111" s="45" t="n">
        <v>17</v>
      </c>
      <c r="I111" s="46"/>
      <c r="J111" s="47" t="n">
        <v>170</v>
      </c>
      <c r="K111" s="48" t="n">
        <v>185</v>
      </c>
      <c r="L111" s="48" t="n">
        <v>-190</v>
      </c>
      <c r="M111" s="47" t="n">
        <v>110</v>
      </c>
      <c r="N111" s="48" t="n">
        <v>117.5</v>
      </c>
      <c r="O111" s="48" t="n">
        <v>-120</v>
      </c>
      <c r="P111" s="47" t="n">
        <v>200</v>
      </c>
      <c r="Q111" s="48" t="n">
        <v>215</v>
      </c>
      <c r="R111" s="48" t="n">
        <v>-225</v>
      </c>
      <c r="S111" s="49" t="n">
        <v>517.5</v>
      </c>
      <c r="T111" s="50" t="n">
        <v>362.50875</v>
      </c>
      <c r="U111" s="45" t="n">
        <v>22</v>
      </c>
      <c r="W111" s="0"/>
      <c r="AB111" s="0"/>
      <c r="AC111" s="1"/>
      <c r="AG111" s="0"/>
    </row>
    <row r="112" customFormat="false" ht="14.25" hidden="false" customHeight="false" outlineLevel="0" collapsed="false">
      <c r="A112" s="40" t="n">
        <v>15</v>
      </c>
      <c r="B112" s="41" t="s">
        <v>210</v>
      </c>
      <c r="C112" s="41" t="s">
        <v>23</v>
      </c>
      <c r="D112" s="41" t="s">
        <v>50</v>
      </c>
      <c r="E112" s="42" t="s">
        <v>46</v>
      </c>
      <c r="F112" s="43" t="n">
        <v>80</v>
      </c>
      <c r="G112" s="44" t="n">
        <v>0.6827</v>
      </c>
      <c r="H112" s="45" t="n">
        <v>8</v>
      </c>
      <c r="I112" s="46"/>
      <c r="J112" s="47" t="n">
        <v>-200</v>
      </c>
      <c r="K112" s="48" t="n">
        <v>200</v>
      </c>
      <c r="L112" s="48" t="n">
        <v>215</v>
      </c>
      <c r="M112" s="47" t="n">
        <v>95</v>
      </c>
      <c r="N112" s="48" t="n">
        <v>-125</v>
      </c>
      <c r="O112" s="48" t="n">
        <v>-125</v>
      </c>
      <c r="P112" s="47" t="n">
        <v>190</v>
      </c>
      <c r="Q112" s="48" t="n">
        <v>-220</v>
      </c>
      <c r="R112" s="48" t="n">
        <v>-220</v>
      </c>
      <c r="S112" s="49" t="n">
        <v>500</v>
      </c>
      <c r="T112" s="50" t="n">
        <v>341.35</v>
      </c>
      <c r="U112" s="45" t="n">
        <v>21</v>
      </c>
      <c r="W112" s="0"/>
      <c r="AB112" s="0"/>
      <c r="AC112" s="1"/>
      <c r="AG112" s="0"/>
    </row>
    <row r="113" customFormat="false" ht="14.25" hidden="false" customHeight="false" outlineLevel="0" collapsed="false">
      <c r="A113" s="40" t="n">
        <v>16</v>
      </c>
      <c r="B113" s="41" t="s">
        <v>211</v>
      </c>
      <c r="C113" s="41" t="s">
        <v>23</v>
      </c>
      <c r="D113" s="41" t="s">
        <v>28</v>
      </c>
      <c r="E113" s="42" t="s">
        <v>129</v>
      </c>
      <c r="F113" s="43" t="n">
        <v>79.8</v>
      </c>
      <c r="G113" s="44" t="n">
        <v>0.6838</v>
      </c>
      <c r="H113" s="45" t="n">
        <v>15</v>
      </c>
      <c r="I113" s="46"/>
      <c r="J113" s="47" t="n">
        <v>170</v>
      </c>
      <c r="K113" s="48" t="n">
        <v>-180</v>
      </c>
      <c r="L113" s="48" t="n">
        <v>-185</v>
      </c>
      <c r="M113" s="47" t="n">
        <v>-140</v>
      </c>
      <c r="N113" s="48" t="n">
        <v>140</v>
      </c>
      <c r="O113" s="48" t="n">
        <v>-150</v>
      </c>
      <c r="P113" s="47" t="n">
        <v>130</v>
      </c>
      <c r="Q113" s="48" t="n">
        <v>160</v>
      </c>
      <c r="R113" s="48" t="n">
        <v>180</v>
      </c>
      <c r="S113" s="49" t="n">
        <v>490</v>
      </c>
      <c r="T113" s="50" t="n">
        <v>335.062</v>
      </c>
      <c r="U113" s="45" t="n">
        <v>20</v>
      </c>
      <c r="W113" s="0"/>
      <c r="AB113" s="0"/>
      <c r="AC113" s="1"/>
      <c r="AG113" s="0"/>
    </row>
    <row r="114" customFormat="false" ht="14.25" hidden="false" customHeight="false" outlineLevel="0" collapsed="false">
      <c r="A114" s="40" t="n">
        <v>17</v>
      </c>
      <c r="B114" s="41" t="s">
        <v>212</v>
      </c>
      <c r="C114" s="41" t="s">
        <v>90</v>
      </c>
      <c r="D114" s="41" t="s">
        <v>32</v>
      </c>
      <c r="E114" s="42" t="s">
        <v>124</v>
      </c>
      <c r="F114" s="43" t="n">
        <v>79.1</v>
      </c>
      <c r="G114" s="44" t="n">
        <v>0.6876</v>
      </c>
      <c r="H114" s="45" t="n">
        <v>13</v>
      </c>
      <c r="I114" s="46"/>
      <c r="J114" s="47" t="n">
        <v>140</v>
      </c>
      <c r="K114" s="48" t="n">
        <v>160</v>
      </c>
      <c r="L114" s="48" t="n">
        <v>170</v>
      </c>
      <c r="M114" s="47" t="n">
        <v>100</v>
      </c>
      <c r="N114" s="48" t="n">
        <v>110</v>
      </c>
      <c r="O114" s="48" t="n">
        <v>115</v>
      </c>
      <c r="P114" s="47" t="n">
        <v>180</v>
      </c>
      <c r="Q114" s="48" t="n">
        <v>-200</v>
      </c>
      <c r="R114" s="48" t="n">
        <v>200</v>
      </c>
      <c r="S114" s="49" t="n">
        <v>485</v>
      </c>
      <c r="T114" s="50" t="n">
        <v>333.486</v>
      </c>
      <c r="U114" s="45" t="n">
        <v>19</v>
      </c>
      <c r="W114" s="0"/>
      <c r="AB114" s="0"/>
      <c r="AC114" s="1"/>
      <c r="AG114" s="0"/>
    </row>
    <row r="115" customFormat="false" ht="14.25" hidden="false" customHeight="false" outlineLevel="0" collapsed="false">
      <c r="A115" s="40" t="n">
        <v>18</v>
      </c>
      <c r="B115" s="41" t="s">
        <v>213</v>
      </c>
      <c r="C115" s="41" t="s">
        <v>140</v>
      </c>
      <c r="D115" s="41" t="s">
        <v>28</v>
      </c>
      <c r="E115" s="42" t="s">
        <v>61</v>
      </c>
      <c r="F115" s="43" t="n">
        <v>77</v>
      </c>
      <c r="G115" s="44" t="n">
        <v>0.6999</v>
      </c>
      <c r="H115" s="45" t="n">
        <v>3</v>
      </c>
      <c r="I115" s="46"/>
      <c r="J115" s="47" t="n">
        <v>180</v>
      </c>
      <c r="K115" s="48" t="n">
        <v>-195</v>
      </c>
      <c r="L115" s="48" t="n">
        <v>-195</v>
      </c>
      <c r="M115" s="47" t="n">
        <v>100</v>
      </c>
      <c r="N115" s="48" t="n">
        <v>-105</v>
      </c>
      <c r="O115" s="48" t="n">
        <v>-105</v>
      </c>
      <c r="P115" s="47" t="n">
        <v>180</v>
      </c>
      <c r="Q115" s="48" t="n">
        <v>190</v>
      </c>
      <c r="R115" s="48" t="n">
        <v>200</v>
      </c>
      <c r="S115" s="49" t="n">
        <v>480</v>
      </c>
      <c r="T115" s="50" t="n">
        <v>335.952</v>
      </c>
      <c r="U115" s="45" t="n">
        <v>18</v>
      </c>
      <c r="W115" s="0"/>
      <c r="AB115" s="0"/>
      <c r="AC115" s="1"/>
      <c r="AG115" s="0"/>
    </row>
    <row r="116" customFormat="false" ht="14.25" hidden="false" customHeight="false" outlineLevel="0" collapsed="false">
      <c r="A116" s="40" t="n">
        <v>19</v>
      </c>
      <c r="B116" s="41" t="s">
        <v>214</v>
      </c>
      <c r="C116" s="41" t="s">
        <v>87</v>
      </c>
      <c r="D116" s="41" t="s">
        <v>32</v>
      </c>
      <c r="E116" s="42" t="s">
        <v>131</v>
      </c>
      <c r="F116" s="43" t="n">
        <v>81.3</v>
      </c>
      <c r="G116" s="44" t="n">
        <v>0.6759</v>
      </c>
      <c r="H116" s="45" t="n">
        <v>14</v>
      </c>
      <c r="I116" s="46"/>
      <c r="J116" s="47" t="n">
        <v>150</v>
      </c>
      <c r="K116" s="48" t="n">
        <v>160</v>
      </c>
      <c r="L116" s="48" t="n">
        <v>-170</v>
      </c>
      <c r="M116" s="47" t="n">
        <v>100</v>
      </c>
      <c r="N116" s="48" t="n">
        <v>-105</v>
      </c>
      <c r="O116" s="48" t="n">
        <v>-105</v>
      </c>
      <c r="P116" s="47" t="n">
        <v>200</v>
      </c>
      <c r="Q116" s="48" t="n">
        <v>210</v>
      </c>
      <c r="R116" s="48" t="n">
        <v>-220</v>
      </c>
      <c r="S116" s="49" t="n">
        <v>470</v>
      </c>
      <c r="T116" s="50" t="n">
        <v>317.673</v>
      </c>
      <c r="U116" s="45" t="n">
        <v>17</v>
      </c>
      <c r="W116" s="0"/>
      <c r="AB116" s="0"/>
      <c r="AC116" s="1"/>
      <c r="AG116" s="0"/>
    </row>
    <row r="117" customFormat="false" ht="14.25" hidden="false" customHeight="false" outlineLevel="0" collapsed="false">
      <c r="A117" s="40" t="n">
        <v>20</v>
      </c>
      <c r="B117" s="41" t="s">
        <v>215</v>
      </c>
      <c r="C117" s="41" t="s">
        <v>216</v>
      </c>
      <c r="D117" s="41" t="s">
        <v>28</v>
      </c>
      <c r="E117" s="42" t="s">
        <v>162</v>
      </c>
      <c r="F117" s="43" t="n">
        <v>76.9</v>
      </c>
      <c r="G117" s="44" t="n">
        <v>0.7005</v>
      </c>
      <c r="H117" s="45" t="n">
        <v>5</v>
      </c>
      <c r="I117" s="46"/>
      <c r="J117" s="47" t="n">
        <v>125</v>
      </c>
      <c r="K117" s="48" t="n">
        <v>135</v>
      </c>
      <c r="L117" s="48" t="n">
        <v>-140</v>
      </c>
      <c r="M117" s="47" t="n">
        <v>-145</v>
      </c>
      <c r="N117" s="48" t="n">
        <v>-145</v>
      </c>
      <c r="O117" s="48" t="n">
        <v>145</v>
      </c>
      <c r="P117" s="47" t="n">
        <v>172.5</v>
      </c>
      <c r="Q117" s="48" t="n">
        <v>-182.5</v>
      </c>
      <c r="R117" s="48" t="n">
        <v>182.5</v>
      </c>
      <c r="S117" s="49" t="n">
        <v>462.5</v>
      </c>
      <c r="T117" s="50" t="n">
        <v>323.98125</v>
      </c>
      <c r="U117" s="45" t="n">
        <v>16</v>
      </c>
      <c r="W117" s="0"/>
      <c r="AB117" s="0"/>
      <c r="AC117" s="1"/>
      <c r="AG117" s="0"/>
    </row>
    <row r="118" customFormat="false" ht="14.25" hidden="false" customHeight="false" outlineLevel="0" collapsed="false">
      <c r="A118" s="40" t="n">
        <v>21</v>
      </c>
      <c r="B118" s="41" t="s">
        <v>217</v>
      </c>
      <c r="C118" s="41" t="s">
        <v>57</v>
      </c>
      <c r="D118" s="41" t="s">
        <v>28</v>
      </c>
      <c r="E118" s="42" t="s">
        <v>33</v>
      </c>
      <c r="F118" s="43" t="n">
        <v>77.8</v>
      </c>
      <c r="G118" s="44" t="n">
        <v>0.6951</v>
      </c>
      <c r="H118" s="45" t="n">
        <v>12</v>
      </c>
      <c r="I118" s="46"/>
      <c r="J118" s="47" t="n">
        <v>135</v>
      </c>
      <c r="K118" s="48" t="n">
        <v>150</v>
      </c>
      <c r="L118" s="48" t="n">
        <v>160</v>
      </c>
      <c r="M118" s="47" t="n">
        <v>115</v>
      </c>
      <c r="N118" s="48" t="n">
        <v>-120</v>
      </c>
      <c r="O118" s="48" t="n">
        <v>-120</v>
      </c>
      <c r="P118" s="47" t="n">
        <v>155</v>
      </c>
      <c r="Q118" s="48" t="n">
        <v>165</v>
      </c>
      <c r="R118" s="48" t="n">
        <v>180</v>
      </c>
      <c r="S118" s="49" t="n">
        <v>455</v>
      </c>
      <c r="T118" s="50" t="n">
        <v>316.2705</v>
      </c>
      <c r="U118" s="45" t="n">
        <v>15</v>
      </c>
      <c r="W118" s="0"/>
      <c r="AB118" s="0"/>
      <c r="AC118" s="1"/>
      <c r="AG118" s="0"/>
    </row>
    <row r="119" customFormat="false" ht="14.25" hidden="false" customHeight="false" outlineLevel="0" collapsed="false">
      <c r="A119" s="40" t="n">
        <v>22</v>
      </c>
      <c r="B119" s="41" t="s">
        <v>218</v>
      </c>
      <c r="C119" s="41" t="s">
        <v>45</v>
      </c>
      <c r="D119" s="41" t="s">
        <v>28</v>
      </c>
      <c r="E119" s="42" t="s">
        <v>219</v>
      </c>
      <c r="F119" s="43" t="n">
        <v>82.5</v>
      </c>
      <c r="G119" s="44" t="n">
        <v>0.6699</v>
      </c>
      <c r="H119" s="45" t="n">
        <v>7</v>
      </c>
      <c r="I119" s="46"/>
      <c r="J119" s="47" t="n">
        <v>145</v>
      </c>
      <c r="K119" s="48" t="n">
        <v>-155</v>
      </c>
      <c r="L119" s="48" t="n">
        <v>-160</v>
      </c>
      <c r="M119" s="47" t="n">
        <v>100</v>
      </c>
      <c r="N119" s="48" t="n">
        <v>-107.5</v>
      </c>
      <c r="O119" s="48" t="n">
        <v>-107.5</v>
      </c>
      <c r="P119" s="47" t="n">
        <v>170</v>
      </c>
      <c r="Q119" s="48" t="n">
        <v>180</v>
      </c>
      <c r="R119" s="48" t="n">
        <v>190</v>
      </c>
      <c r="S119" s="49" t="n">
        <v>435</v>
      </c>
      <c r="T119" s="50" t="n">
        <v>291.4065</v>
      </c>
      <c r="U119" s="45" t="n">
        <v>14</v>
      </c>
      <c r="W119" s="0"/>
      <c r="AB119" s="0"/>
      <c r="AC119" s="1"/>
      <c r="AG119" s="0"/>
    </row>
    <row r="120" customFormat="false" ht="14.25" hidden="false" customHeight="false" outlineLevel="0" collapsed="false">
      <c r="A120" s="40" t="n">
        <v>23</v>
      </c>
      <c r="B120" s="41" t="s">
        <v>220</v>
      </c>
      <c r="C120" s="41" t="s">
        <v>23</v>
      </c>
      <c r="D120" s="41" t="s">
        <v>28</v>
      </c>
      <c r="E120" s="42" t="s">
        <v>97</v>
      </c>
      <c r="F120" s="43" t="n">
        <v>78.2</v>
      </c>
      <c r="G120" s="44" t="n">
        <v>0.6927</v>
      </c>
      <c r="H120" s="45" t="n">
        <v>3</v>
      </c>
      <c r="I120" s="46"/>
      <c r="J120" s="47" t="n">
        <v>115</v>
      </c>
      <c r="K120" s="48" t="n">
        <v>140</v>
      </c>
      <c r="L120" s="48" t="n">
        <v>-160</v>
      </c>
      <c r="M120" s="47" t="n">
        <v>90</v>
      </c>
      <c r="N120" s="48" t="n">
        <v>100</v>
      </c>
      <c r="O120" s="48" t="n">
        <v>-105</v>
      </c>
      <c r="P120" s="47" t="n">
        <v>135</v>
      </c>
      <c r="Q120" s="48" t="n">
        <v>160</v>
      </c>
      <c r="R120" s="48" t="n">
        <v>175</v>
      </c>
      <c r="S120" s="49" t="n">
        <v>415</v>
      </c>
      <c r="T120" s="50" t="n">
        <v>287.4705</v>
      </c>
      <c r="U120" s="45" t="n">
        <v>13</v>
      </c>
      <c r="W120" s="0"/>
      <c r="AB120" s="0"/>
      <c r="AC120" s="1"/>
      <c r="AG120" s="0"/>
    </row>
    <row r="121" customFormat="false" ht="14.25" hidden="false" customHeight="false" outlineLevel="0" collapsed="false">
      <c r="A121" s="40" t="n">
        <v>24</v>
      </c>
      <c r="B121" s="41" t="s">
        <v>221</v>
      </c>
      <c r="C121" s="41" t="s">
        <v>222</v>
      </c>
      <c r="D121" s="41" t="s">
        <v>24</v>
      </c>
      <c r="E121" s="42" t="s">
        <v>162</v>
      </c>
      <c r="F121" s="43" t="n">
        <v>81.6</v>
      </c>
      <c r="G121" s="44" t="n">
        <v>0.6744</v>
      </c>
      <c r="H121" s="45" t="n">
        <v>2</v>
      </c>
      <c r="I121" s="46"/>
      <c r="J121" s="47" t="n">
        <v>-110</v>
      </c>
      <c r="K121" s="48" t="n">
        <v>110</v>
      </c>
      <c r="L121" s="48" t="n">
        <v>-120</v>
      </c>
      <c r="M121" s="47" t="n">
        <v>135</v>
      </c>
      <c r="N121" s="48" t="n">
        <v>-140</v>
      </c>
      <c r="O121" s="48" t="n">
        <v>-140</v>
      </c>
      <c r="P121" s="47" t="n">
        <v>170</v>
      </c>
      <c r="Q121" s="48" t="n">
        <v>-185</v>
      </c>
      <c r="R121" s="48" t="n">
        <v>-185</v>
      </c>
      <c r="S121" s="49" t="n">
        <v>415</v>
      </c>
      <c r="T121" s="50" t="n">
        <v>279.876</v>
      </c>
      <c r="U121" s="45" t="n">
        <v>12</v>
      </c>
      <c r="W121" s="0"/>
      <c r="AB121" s="0"/>
      <c r="AC121" s="1"/>
      <c r="AG121" s="0"/>
    </row>
    <row r="122" customFormat="false" ht="14.25" hidden="false" customHeight="false" outlineLevel="0" collapsed="false">
      <c r="A122" s="40" t="n">
        <v>25</v>
      </c>
      <c r="B122" s="41" t="s">
        <v>223</v>
      </c>
      <c r="C122" s="41" t="s">
        <v>35</v>
      </c>
      <c r="D122" s="41" t="s">
        <v>32</v>
      </c>
      <c r="E122" s="42" t="s">
        <v>135</v>
      </c>
      <c r="F122" s="43" t="n">
        <v>80.9</v>
      </c>
      <c r="G122" s="44" t="n">
        <v>0.6779</v>
      </c>
      <c r="H122" s="45" t="n">
        <v>8</v>
      </c>
      <c r="I122" s="46"/>
      <c r="J122" s="47" t="n">
        <v>120</v>
      </c>
      <c r="K122" s="48" t="n">
        <v>-130</v>
      </c>
      <c r="L122" s="48" t="n">
        <v>-130</v>
      </c>
      <c r="M122" s="47" t="n">
        <v>110</v>
      </c>
      <c r="N122" s="48" t="n">
        <v>115</v>
      </c>
      <c r="O122" s="48" t="n">
        <v>117.5</v>
      </c>
      <c r="P122" s="47" t="n">
        <v>150</v>
      </c>
      <c r="Q122" s="48" t="n">
        <v>170</v>
      </c>
      <c r="R122" s="48" t="n">
        <v>-182.5</v>
      </c>
      <c r="S122" s="49" t="n">
        <v>407.5</v>
      </c>
      <c r="T122" s="50" t="n">
        <v>276.24425</v>
      </c>
      <c r="U122" s="45" t="n">
        <v>11</v>
      </c>
      <c r="W122" s="0"/>
      <c r="AB122" s="0"/>
      <c r="AC122" s="1"/>
      <c r="AG122" s="0"/>
    </row>
    <row r="123" customFormat="false" ht="14.25" hidden="false" customHeight="false" outlineLevel="0" collapsed="false">
      <c r="A123" s="40" t="n">
        <v>26</v>
      </c>
      <c r="B123" s="41" t="s">
        <v>224</v>
      </c>
      <c r="C123" s="41" t="s">
        <v>60</v>
      </c>
      <c r="D123" s="41" t="s">
        <v>50</v>
      </c>
      <c r="E123" s="42" t="s">
        <v>131</v>
      </c>
      <c r="F123" s="43" t="n">
        <v>78.1</v>
      </c>
      <c r="G123" s="44" t="n">
        <v>0.6933</v>
      </c>
      <c r="H123" s="45" t="n">
        <v>4</v>
      </c>
      <c r="I123" s="46"/>
      <c r="J123" s="47" t="n">
        <v>100</v>
      </c>
      <c r="K123" s="48" t="n">
        <v>115</v>
      </c>
      <c r="L123" s="48" t="n">
        <v>-130</v>
      </c>
      <c r="M123" s="47" t="n">
        <v>80</v>
      </c>
      <c r="N123" s="48" t="n">
        <v>-90</v>
      </c>
      <c r="O123" s="48" t="n">
        <v>90</v>
      </c>
      <c r="P123" s="47" t="n">
        <v>160</v>
      </c>
      <c r="Q123" s="48" t="n">
        <v>-170</v>
      </c>
      <c r="R123" s="48" t="n">
        <v>170</v>
      </c>
      <c r="S123" s="49" t="n">
        <v>375</v>
      </c>
      <c r="T123" s="50" t="n">
        <v>259.9875</v>
      </c>
      <c r="U123" s="45" t="n">
        <v>10</v>
      </c>
      <c r="W123" s="0"/>
      <c r="AB123" s="0"/>
      <c r="AC123" s="1"/>
      <c r="AG123" s="0"/>
    </row>
    <row r="124" customFormat="false" ht="14.25" hidden="false" customHeight="false" outlineLevel="0" collapsed="false">
      <c r="A124" s="40" t="n">
        <v>27</v>
      </c>
      <c r="B124" s="41" t="s">
        <v>225</v>
      </c>
      <c r="C124" s="41" t="s">
        <v>226</v>
      </c>
      <c r="D124" s="41" t="s">
        <v>42</v>
      </c>
      <c r="E124" s="42" t="s">
        <v>124</v>
      </c>
      <c r="F124" s="43" t="n">
        <v>82.3</v>
      </c>
      <c r="G124" s="44" t="n">
        <v>0.6709</v>
      </c>
      <c r="H124" s="45" t="n">
        <v>9</v>
      </c>
      <c r="I124" s="46"/>
      <c r="J124" s="47" t="n">
        <v>-110</v>
      </c>
      <c r="K124" s="48" t="n">
        <v>-110</v>
      </c>
      <c r="L124" s="48" t="n">
        <v>110</v>
      </c>
      <c r="M124" s="47" t="n">
        <v>82.5</v>
      </c>
      <c r="N124" s="48" t="n">
        <v>85</v>
      </c>
      <c r="O124" s="48" t="n">
        <v>-87.5</v>
      </c>
      <c r="P124" s="47" t="n">
        <v>140</v>
      </c>
      <c r="Q124" s="48" t="n">
        <v>150</v>
      </c>
      <c r="R124" s="48" t="n">
        <v>160</v>
      </c>
      <c r="S124" s="49" t="n">
        <v>355</v>
      </c>
      <c r="T124" s="50" t="n">
        <v>238.1695</v>
      </c>
      <c r="U124" s="45" t="n">
        <v>9</v>
      </c>
      <c r="W124" s="0"/>
      <c r="AB124" s="0"/>
      <c r="AC124" s="1"/>
      <c r="AG124" s="0"/>
    </row>
    <row r="125" customFormat="false" ht="14.25" hidden="false" customHeight="false" outlineLevel="0" collapsed="false">
      <c r="A125" s="40" t="n">
        <v>28</v>
      </c>
      <c r="B125" s="41" t="s">
        <v>227</v>
      </c>
      <c r="C125" s="41" t="s">
        <v>45</v>
      </c>
      <c r="D125" s="41" t="s">
        <v>32</v>
      </c>
      <c r="E125" s="42" t="s">
        <v>179</v>
      </c>
      <c r="F125" s="43" t="n">
        <v>78.3</v>
      </c>
      <c r="G125" s="44" t="n">
        <v>0.6922</v>
      </c>
      <c r="H125" s="45" t="n">
        <v>1</v>
      </c>
      <c r="I125" s="46"/>
      <c r="J125" s="47" t="n">
        <v>-80</v>
      </c>
      <c r="K125" s="48" t="n">
        <v>80</v>
      </c>
      <c r="L125" s="48" t="n">
        <v>-90</v>
      </c>
      <c r="M125" s="47" t="n">
        <v>70</v>
      </c>
      <c r="N125" s="48" t="n">
        <v>-80</v>
      </c>
      <c r="O125" s="48" t="n">
        <v>-80</v>
      </c>
      <c r="P125" s="47" t="n">
        <v>-110</v>
      </c>
      <c r="Q125" s="48" t="n">
        <v>110</v>
      </c>
      <c r="R125" s="48" t="n">
        <v>130</v>
      </c>
      <c r="S125" s="49" t="n">
        <v>280</v>
      </c>
      <c r="T125" s="50" t="n">
        <v>193.816</v>
      </c>
      <c r="U125" s="45" t="n">
        <v>8</v>
      </c>
      <c r="W125" s="0"/>
      <c r="AB125" s="0"/>
      <c r="AC125" s="1"/>
      <c r="AG125" s="0"/>
    </row>
    <row r="126" customFormat="false" ht="14.25" hidden="false" customHeight="false" outlineLevel="0" collapsed="false">
      <c r="A126" s="40" t="s">
        <v>62</v>
      </c>
      <c r="B126" s="41" t="s">
        <v>228</v>
      </c>
      <c r="C126" s="41" t="s">
        <v>96</v>
      </c>
      <c r="D126" s="41" t="s">
        <v>24</v>
      </c>
      <c r="E126" s="42" t="s">
        <v>129</v>
      </c>
      <c r="F126" s="43" t="n">
        <v>76.4</v>
      </c>
      <c r="G126" s="44" t="n">
        <v>0.7036</v>
      </c>
      <c r="H126" s="45" t="n">
        <v>6</v>
      </c>
      <c r="I126" s="46"/>
      <c r="J126" s="47" t="n">
        <v>0</v>
      </c>
      <c r="K126" s="48" t="n">
        <v>0</v>
      </c>
      <c r="L126" s="48" t="n">
        <v>0</v>
      </c>
      <c r="M126" s="47" t="n">
        <v>0</v>
      </c>
      <c r="N126" s="48" t="n">
        <v>0</v>
      </c>
      <c r="O126" s="48" t="n">
        <v>0</v>
      </c>
      <c r="P126" s="47" t="n">
        <v>0</v>
      </c>
      <c r="Q126" s="48" t="n">
        <v>0</v>
      </c>
      <c r="R126" s="48" t="n">
        <v>0</v>
      </c>
      <c r="S126" s="49" t="n">
        <v>0</v>
      </c>
      <c r="T126" s="50" t="n">
        <v>0</v>
      </c>
      <c r="U126" s="45" t="n">
        <v>0</v>
      </c>
      <c r="W126" s="0"/>
      <c r="AB126" s="0"/>
      <c r="AC126" s="1"/>
      <c r="AG126" s="0"/>
    </row>
    <row r="127" customFormat="false" ht="14.25" hidden="false" customHeight="false" outlineLevel="0" collapsed="false">
      <c r="A127" s="40" t="s">
        <v>62</v>
      </c>
      <c r="B127" s="41" t="s">
        <v>229</v>
      </c>
      <c r="C127" s="41" t="s">
        <v>90</v>
      </c>
      <c r="D127" s="41" t="s">
        <v>32</v>
      </c>
      <c r="E127" s="42" t="s">
        <v>230</v>
      </c>
      <c r="F127" s="43" t="n">
        <v>77.1</v>
      </c>
      <c r="G127" s="44" t="n">
        <v>0.6993</v>
      </c>
      <c r="H127" s="45" t="n">
        <v>11</v>
      </c>
      <c r="I127" s="46"/>
      <c r="J127" s="47" t="n">
        <v>120</v>
      </c>
      <c r="K127" s="48" t="n">
        <v>130</v>
      </c>
      <c r="L127" s="48" t="n">
        <v>-140</v>
      </c>
      <c r="M127" s="47" t="n">
        <v>-100</v>
      </c>
      <c r="N127" s="48" t="n">
        <v>-100</v>
      </c>
      <c r="O127" s="48" t="n">
        <v>-100</v>
      </c>
      <c r="P127" s="47" t="n">
        <v>-170</v>
      </c>
      <c r="Q127" s="48" t="n">
        <v>-180</v>
      </c>
      <c r="R127" s="48" t="n">
        <v>-170</v>
      </c>
      <c r="S127" s="49" t="n">
        <v>0</v>
      </c>
      <c r="T127" s="50" t="n">
        <v>0</v>
      </c>
      <c r="U127" s="45" t="n">
        <v>0</v>
      </c>
      <c r="W127" s="0"/>
      <c r="AB127" s="0"/>
      <c r="AC127" s="1"/>
      <c r="AG127" s="0"/>
    </row>
    <row r="128" customFormat="false" ht="14.25" hidden="false" customHeight="false" outlineLevel="0" collapsed="false">
      <c r="A128" s="40" t="s">
        <v>62</v>
      </c>
      <c r="B128" s="41" t="s">
        <v>231</v>
      </c>
      <c r="C128" s="41" t="s">
        <v>38</v>
      </c>
      <c r="D128" s="41" t="s">
        <v>42</v>
      </c>
      <c r="E128" s="42" t="s">
        <v>232</v>
      </c>
      <c r="F128" s="43" t="n">
        <v>79.5</v>
      </c>
      <c r="G128" s="44" t="n">
        <v>0.6854</v>
      </c>
      <c r="H128" s="45" t="n">
        <v>5</v>
      </c>
      <c r="I128" s="46"/>
      <c r="J128" s="47" t="n">
        <v>200</v>
      </c>
      <c r="K128" s="48" t="n">
        <v>-210</v>
      </c>
      <c r="L128" s="48" t="n">
        <v>210</v>
      </c>
      <c r="M128" s="47" t="n">
        <v>-90</v>
      </c>
      <c r="N128" s="48" t="n">
        <v>0</v>
      </c>
      <c r="O128" s="48" t="n">
        <v>-125</v>
      </c>
      <c r="P128" s="47" t="n">
        <v>-220</v>
      </c>
      <c r="Q128" s="48" t="n">
        <v>0</v>
      </c>
      <c r="R128" s="48" t="n">
        <v>0</v>
      </c>
      <c r="S128" s="49" t="n">
        <v>0</v>
      </c>
      <c r="T128" s="50" t="n">
        <v>0</v>
      </c>
      <c r="U128" s="45" t="n">
        <v>0</v>
      </c>
      <c r="W128" s="0"/>
      <c r="AB128" s="0"/>
      <c r="AC128" s="1"/>
      <c r="AG128" s="0"/>
    </row>
    <row r="129" customFormat="false" ht="14.25" hidden="false" customHeight="false" outlineLevel="0" collapsed="false">
      <c r="A129" s="40" t="s">
        <v>62</v>
      </c>
      <c r="B129" s="41" t="s">
        <v>233</v>
      </c>
      <c r="C129" s="41" t="s">
        <v>96</v>
      </c>
      <c r="D129" s="41" t="s">
        <v>50</v>
      </c>
      <c r="E129" s="42" t="s">
        <v>61</v>
      </c>
      <c r="F129" s="43" t="n">
        <v>80.1</v>
      </c>
      <c r="G129" s="44" t="n">
        <v>0.6822</v>
      </c>
      <c r="H129" s="45" t="n">
        <v>10</v>
      </c>
      <c r="I129" s="46"/>
      <c r="J129" s="47" t="n">
        <v>-115</v>
      </c>
      <c r="K129" s="48" t="n">
        <v>-115</v>
      </c>
      <c r="L129" s="48" t="n">
        <v>-115</v>
      </c>
      <c r="M129" s="47" t="n">
        <v>0</v>
      </c>
      <c r="N129" s="48" t="n">
        <v>0</v>
      </c>
      <c r="O129" s="48" t="n">
        <v>0</v>
      </c>
      <c r="P129" s="47" t="n">
        <v>0</v>
      </c>
      <c r="Q129" s="48" t="n">
        <v>0</v>
      </c>
      <c r="R129" s="48" t="n">
        <v>0</v>
      </c>
      <c r="S129" s="49" t="n">
        <v>0</v>
      </c>
      <c r="T129" s="50" t="n">
        <v>0</v>
      </c>
      <c r="U129" s="45" t="n">
        <v>0</v>
      </c>
      <c r="W129" s="0"/>
      <c r="AB129" s="0"/>
      <c r="AC129" s="1"/>
      <c r="AG129" s="0"/>
    </row>
    <row r="130" customFormat="false" ht="14.25" hidden="false" customHeight="false" outlineLevel="0" collapsed="false">
      <c r="A130" s="40" t="s">
        <v>62</v>
      </c>
      <c r="B130" s="41" t="s">
        <v>234</v>
      </c>
      <c r="C130" s="41" t="s">
        <v>90</v>
      </c>
      <c r="D130" s="41" t="n">
        <v>83</v>
      </c>
      <c r="E130" s="41" t="s">
        <v>201</v>
      </c>
      <c r="F130" s="43" t="n">
        <v>80.4</v>
      </c>
      <c r="G130" s="44" t="n">
        <v>0.6806</v>
      </c>
      <c r="H130" s="45" t="n">
        <v>16</v>
      </c>
      <c r="I130" s="46"/>
      <c r="J130" s="47" t="n">
        <v>-170</v>
      </c>
      <c r="K130" s="48" t="n">
        <v>-175</v>
      </c>
      <c r="L130" s="48" t="n">
        <v>-180</v>
      </c>
      <c r="M130" s="47" t="n">
        <v>-90</v>
      </c>
      <c r="N130" s="48" t="n">
        <v>90</v>
      </c>
      <c r="O130" s="48" t="n">
        <v>-100</v>
      </c>
      <c r="P130" s="47" t="n">
        <v>150</v>
      </c>
      <c r="Q130" s="48" t="n">
        <v>165</v>
      </c>
      <c r="R130" s="48" t="n">
        <v>-175</v>
      </c>
      <c r="S130" s="49" t="n">
        <v>0</v>
      </c>
      <c r="T130" s="50" t="n">
        <v>0</v>
      </c>
      <c r="U130" s="45" t="n">
        <v>0</v>
      </c>
      <c r="W130" s="0"/>
      <c r="AB130" s="0"/>
      <c r="AC130" s="1"/>
      <c r="AG130" s="0"/>
    </row>
    <row r="131" customFormat="false" ht="15" hidden="false" customHeight="false" outlineLevel="0" collapsed="false">
      <c r="A131" s="40"/>
      <c r="B131" s="52" t="s">
        <v>235</v>
      </c>
      <c r="C131" s="41"/>
      <c r="D131" s="41"/>
      <c r="E131" s="41"/>
      <c r="F131" s="43"/>
      <c r="G131" s="44"/>
      <c r="H131" s="45"/>
      <c r="I131" s="46"/>
      <c r="J131" s="47"/>
      <c r="K131" s="48"/>
      <c r="L131" s="48"/>
      <c r="M131" s="47"/>
      <c r="N131" s="48"/>
      <c r="O131" s="48"/>
      <c r="P131" s="47"/>
      <c r="Q131" s="48"/>
      <c r="R131" s="48"/>
      <c r="S131" s="49"/>
      <c r="T131" s="50"/>
      <c r="U131" s="45"/>
      <c r="W131" s="0"/>
      <c r="AB131" s="0"/>
      <c r="AC131" s="1"/>
      <c r="AG131" s="0"/>
    </row>
    <row r="132" customFormat="false" ht="14.25" hidden="false" customHeight="false" outlineLevel="0" collapsed="false">
      <c r="A132" s="40" t="n">
        <v>1</v>
      </c>
      <c r="B132" s="41" t="s">
        <v>236</v>
      </c>
      <c r="C132" s="41" t="s">
        <v>38</v>
      </c>
      <c r="D132" s="41" t="s">
        <v>72</v>
      </c>
      <c r="E132" s="42" t="s">
        <v>237</v>
      </c>
      <c r="F132" s="43" t="n">
        <v>90</v>
      </c>
      <c r="G132" s="44" t="n">
        <v>0.6384</v>
      </c>
      <c r="H132" s="45" t="n">
        <v>17</v>
      </c>
      <c r="I132" s="46"/>
      <c r="J132" s="47" t="n">
        <v>300</v>
      </c>
      <c r="K132" s="48" t="n">
        <v>-315</v>
      </c>
      <c r="L132" s="48" t="n">
        <v>-315</v>
      </c>
      <c r="M132" s="47" t="n">
        <v>185</v>
      </c>
      <c r="N132" s="48" t="n">
        <v>190</v>
      </c>
      <c r="O132" s="48" t="n">
        <v>-195</v>
      </c>
      <c r="P132" s="47" t="n">
        <v>285</v>
      </c>
      <c r="Q132" s="48" t="n">
        <v>290</v>
      </c>
      <c r="R132" s="48" t="n">
        <v>-297.5</v>
      </c>
      <c r="S132" s="49" t="n">
        <v>780</v>
      </c>
      <c r="T132" s="50" t="n">
        <v>497.952</v>
      </c>
      <c r="U132" s="45" t="n">
        <v>36</v>
      </c>
      <c r="W132" s="0"/>
      <c r="AB132" s="0"/>
      <c r="AC132" s="1"/>
      <c r="AG132" s="0"/>
    </row>
    <row r="133" customFormat="false" ht="14.25" hidden="false" customHeight="false" outlineLevel="0" collapsed="false">
      <c r="A133" s="40" t="n">
        <v>2</v>
      </c>
      <c r="B133" s="41" t="s">
        <v>238</v>
      </c>
      <c r="C133" s="41" t="s">
        <v>57</v>
      </c>
      <c r="D133" s="41" t="s">
        <v>28</v>
      </c>
      <c r="E133" s="42" t="s">
        <v>25</v>
      </c>
      <c r="F133" s="43" t="n">
        <v>87.8</v>
      </c>
      <c r="G133" s="44" t="n">
        <v>0.6467</v>
      </c>
      <c r="H133" s="45" t="n">
        <v>14</v>
      </c>
      <c r="I133" s="46"/>
      <c r="J133" s="47" t="n">
        <v>270</v>
      </c>
      <c r="K133" s="48" t="n">
        <v>300</v>
      </c>
      <c r="L133" s="48" t="n">
        <v>-315</v>
      </c>
      <c r="M133" s="47" t="n">
        <v>175</v>
      </c>
      <c r="N133" s="48" t="n">
        <v>185</v>
      </c>
      <c r="O133" s="48" t="n">
        <v>-190</v>
      </c>
      <c r="P133" s="47" t="n">
        <v>265</v>
      </c>
      <c r="Q133" s="48" t="n">
        <v>-285</v>
      </c>
      <c r="R133" s="48" t="n">
        <v>-295</v>
      </c>
      <c r="S133" s="49" t="n">
        <v>750</v>
      </c>
      <c r="T133" s="50" t="n">
        <v>485.025</v>
      </c>
      <c r="U133" s="45" t="n">
        <v>34</v>
      </c>
      <c r="W133" s="0"/>
      <c r="AB133" s="0"/>
      <c r="AC133" s="1"/>
      <c r="AG133" s="0"/>
    </row>
    <row r="134" customFormat="false" ht="14.25" hidden="false" customHeight="false" outlineLevel="0" collapsed="false">
      <c r="A134" s="40" t="n">
        <v>3</v>
      </c>
      <c r="B134" s="41" t="s">
        <v>239</v>
      </c>
      <c r="C134" s="41" t="s">
        <v>57</v>
      </c>
      <c r="D134" s="41" t="s">
        <v>24</v>
      </c>
      <c r="E134" s="42" t="s">
        <v>182</v>
      </c>
      <c r="F134" s="43" t="n">
        <v>90</v>
      </c>
      <c r="G134" s="44" t="n">
        <v>0.6384</v>
      </c>
      <c r="H134" s="45" t="n">
        <v>12</v>
      </c>
      <c r="I134" s="46"/>
      <c r="J134" s="47" t="n">
        <v>250</v>
      </c>
      <c r="K134" s="48" t="n">
        <v>-260</v>
      </c>
      <c r="L134" s="48" t="n">
        <v>-260</v>
      </c>
      <c r="M134" s="47" t="n">
        <v>-170</v>
      </c>
      <c r="N134" s="48" t="n">
        <v>170</v>
      </c>
      <c r="O134" s="48" t="n">
        <v>-180</v>
      </c>
      <c r="P134" s="47" t="n">
        <v>270</v>
      </c>
      <c r="Q134" s="48" t="n">
        <v>290</v>
      </c>
      <c r="R134" s="48" t="n">
        <v>-300</v>
      </c>
      <c r="S134" s="49" t="n">
        <v>710</v>
      </c>
      <c r="T134" s="50" t="n">
        <v>453.264</v>
      </c>
      <c r="U134" s="45" t="n">
        <v>33</v>
      </c>
      <c r="W134" s="0"/>
      <c r="AB134" s="0"/>
      <c r="AC134" s="1"/>
      <c r="AG134" s="0"/>
    </row>
    <row r="135" customFormat="false" ht="14.25" hidden="false" customHeight="false" outlineLevel="0" collapsed="false">
      <c r="A135" s="40" t="n">
        <v>4</v>
      </c>
      <c r="B135" s="41" t="s">
        <v>240</v>
      </c>
      <c r="C135" s="41" t="s">
        <v>23</v>
      </c>
      <c r="D135" s="41" t="s">
        <v>28</v>
      </c>
      <c r="E135" s="42" t="s">
        <v>69</v>
      </c>
      <c r="F135" s="43" t="n">
        <v>89.4</v>
      </c>
      <c r="G135" s="44" t="n">
        <v>0.6406</v>
      </c>
      <c r="H135" s="45" t="n">
        <v>15</v>
      </c>
      <c r="I135" s="46"/>
      <c r="J135" s="47" t="n">
        <v>270</v>
      </c>
      <c r="K135" s="48" t="n">
        <v>-290</v>
      </c>
      <c r="L135" s="48" t="n">
        <v>-290</v>
      </c>
      <c r="M135" s="47" t="n">
        <v>150</v>
      </c>
      <c r="N135" s="48" t="n">
        <v>-160</v>
      </c>
      <c r="O135" s="48" t="n">
        <v>-160</v>
      </c>
      <c r="P135" s="47" t="n">
        <v>240</v>
      </c>
      <c r="Q135" s="48" t="n">
        <v>260</v>
      </c>
      <c r="R135" s="48" t="n">
        <v>270</v>
      </c>
      <c r="S135" s="49" t="n">
        <v>690</v>
      </c>
      <c r="T135" s="50" t="n">
        <v>442.014</v>
      </c>
      <c r="U135" s="45" t="n">
        <v>32</v>
      </c>
      <c r="W135" s="0"/>
      <c r="AB135" s="0"/>
      <c r="AC135" s="1"/>
      <c r="AG135" s="0"/>
    </row>
    <row r="136" customFormat="false" ht="14.25" hidden="false" customHeight="false" outlineLevel="0" collapsed="false">
      <c r="A136" s="40" t="n">
        <v>5</v>
      </c>
      <c r="B136" s="41" t="s">
        <v>241</v>
      </c>
      <c r="C136" s="41" t="s">
        <v>38</v>
      </c>
      <c r="D136" s="41" t="s">
        <v>64</v>
      </c>
      <c r="E136" s="42" t="s">
        <v>46</v>
      </c>
      <c r="F136" s="43" t="n">
        <v>88</v>
      </c>
      <c r="G136" s="44" t="n">
        <v>0.6459</v>
      </c>
      <c r="H136" s="45" t="n">
        <v>11</v>
      </c>
      <c r="I136" s="46"/>
      <c r="J136" s="47" t="n">
        <v>-240</v>
      </c>
      <c r="K136" s="48" t="n">
        <v>-240</v>
      </c>
      <c r="L136" s="48" t="n">
        <v>240</v>
      </c>
      <c r="M136" s="47" t="n">
        <v>140</v>
      </c>
      <c r="N136" s="48" t="n">
        <v>160</v>
      </c>
      <c r="O136" s="48" t="n">
        <v>165</v>
      </c>
      <c r="P136" s="47" t="n">
        <v>220</v>
      </c>
      <c r="Q136" s="48" t="n">
        <v>245</v>
      </c>
      <c r="R136" s="48" t="n">
        <v>-260</v>
      </c>
      <c r="S136" s="49" t="n">
        <v>650</v>
      </c>
      <c r="T136" s="50" t="n">
        <v>419.835</v>
      </c>
      <c r="U136" s="45" t="n">
        <v>31</v>
      </c>
      <c r="W136" s="0"/>
      <c r="AB136" s="0"/>
      <c r="AC136" s="1"/>
      <c r="AG136" s="0"/>
    </row>
    <row r="137" customFormat="false" ht="14.25" hidden="false" customHeight="false" outlineLevel="0" collapsed="false">
      <c r="A137" s="40" t="n">
        <v>6</v>
      </c>
      <c r="B137" s="41" t="s">
        <v>242</v>
      </c>
      <c r="C137" s="41" t="s">
        <v>23</v>
      </c>
      <c r="D137" s="41" t="s">
        <v>24</v>
      </c>
      <c r="E137" s="42" t="s">
        <v>153</v>
      </c>
      <c r="F137" s="43" t="n">
        <v>89.4</v>
      </c>
      <c r="G137" s="44" t="n">
        <v>0.6406</v>
      </c>
      <c r="H137" s="45" t="n">
        <v>7</v>
      </c>
      <c r="I137" s="46"/>
      <c r="J137" s="47" t="n">
        <v>-230</v>
      </c>
      <c r="K137" s="48" t="n">
        <v>230</v>
      </c>
      <c r="L137" s="48" t="n">
        <v>250</v>
      </c>
      <c r="M137" s="47" t="n">
        <v>145</v>
      </c>
      <c r="N137" s="48" t="n">
        <v>155</v>
      </c>
      <c r="O137" s="48" t="n">
        <v>-165</v>
      </c>
      <c r="P137" s="47" t="n">
        <v>210</v>
      </c>
      <c r="Q137" s="48" t="n">
        <v>230</v>
      </c>
      <c r="R137" s="48" t="n">
        <v>-240</v>
      </c>
      <c r="S137" s="49" t="n">
        <v>635</v>
      </c>
      <c r="T137" s="50" t="n">
        <v>406.781</v>
      </c>
      <c r="U137" s="45" t="n">
        <v>30</v>
      </c>
      <c r="W137" s="0"/>
      <c r="AB137" s="0"/>
      <c r="AC137" s="1"/>
      <c r="AG137" s="0"/>
    </row>
    <row r="138" customFormat="false" ht="14.25" hidden="false" customHeight="false" outlineLevel="0" collapsed="false">
      <c r="A138" s="40" t="n">
        <v>7</v>
      </c>
      <c r="B138" s="41" t="s">
        <v>243</v>
      </c>
      <c r="C138" s="41" t="s">
        <v>149</v>
      </c>
      <c r="D138" s="41" t="s">
        <v>42</v>
      </c>
      <c r="E138" s="42" t="s">
        <v>91</v>
      </c>
      <c r="F138" s="43" t="n">
        <v>88.4</v>
      </c>
      <c r="G138" s="44" t="n">
        <v>0.6444</v>
      </c>
      <c r="H138" s="45" t="n">
        <v>8</v>
      </c>
      <c r="I138" s="46"/>
      <c r="J138" s="47" t="n">
        <v>220</v>
      </c>
      <c r="K138" s="48" t="n">
        <v>-230</v>
      </c>
      <c r="L138" s="48" t="n">
        <v>-230</v>
      </c>
      <c r="M138" s="47" t="n">
        <v>150</v>
      </c>
      <c r="N138" s="48" t="n">
        <v>160</v>
      </c>
      <c r="O138" s="48" t="n">
        <v>-170</v>
      </c>
      <c r="P138" s="47" t="n">
        <v>230</v>
      </c>
      <c r="Q138" s="48" t="n">
        <v>240</v>
      </c>
      <c r="R138" s="48" t="n">
        <v>250</v>
      </c>
      <c r="S138" s="49" t="n">
        <v>630</v>
      </c>
      <c r="T138" s="50" t="n">
        <v>405.972</v>
      </c>
      <c r="U138" s="45" t="n">
        <v>29</v>
      </c>
      <c r="W138" s="0"/>
      <c r="AB138" s="0"/>
      <c r="AC138" s="1"/>
      <c r="AG138" s="0"/>
    </row>
    <row r="139" customFormat="false" ht="14.25" hidden="false" customHeight="false" outlineLevel="0" collapsed="false">
      <c r="A139" s="40" t="n">
        <v>8</v>
      </c>
      <c r="B139" s="41" t="s">
        <v>244</v>
      </c>
      <c r="C139" s="41" t="s">
        <v>41</v>
      </c>
      <c r="D139" s="41" t="s">
        <v>42</v>
      </c>
      <c r="E139" s="42" t="s">
        <v>46</v>
      </c>
      <c r="F139" s="43" t="n">
        <v>88.3</v>
      </c>
      <c r="G139" s="44" t="n">
        <v>0.6447</v>
      </c>
      <c r="H139" s="45" t="n">
        <v>9</v>
      </c>
      <c r="I139" s="46"/>
      <c r="J139" s="47" t="n">
        <v>220</v>
      </c>
      <c r="K139" s="48" t="n">
        <v>-230</v>
      </c>
      <c r="L139" s="48" t="n">
        <v>230</v>
      </c>
      <c r="M139" s="47" t="n">
        <v>125</v>
      </c>
      <c r="N139" s="48" t="n">
        <v>-155</v>
      </c>
      <c r="O139" s="48" t="n">
        <v>155</v>
      </c>
      <c r="P139" s="47" t="n">
        <v>200</v>
      </c>
      <c r="Q139" s="48" t="n">
        <v>220</v>
      </c>
      <c r="R139" s="48" t="n">
        <v>230</v>
      </c>
      <c r="S139" s="49" t="n">
        <v>615</v>
      </c>
      <c r="T139" s="50" t="n">
        <v>396.4905</v>
      </c>
      <c r="U139" s="45" t="n">
        <v>28</v>
      </c>
      <c r="W139" s="0"/>
      <c r="AB139" s="0"/>
      <c r="AC139" s="1"/>
      <c r="AG139" s="0"/>
    </row>
    <row r="140" customFormat="false" ht="14.25" hidden="false" customHeight="false" outlineLevel="0" collapsed="false">
      <c r="A140" s="40" t="n">
        <v>9</v>
      </c>
      <c r="B140" s="41" t="s">
        <v>245</v>
      </c>
      <c r="C140" s="41" t="s">
        <v>172</v>
      </c>
      <c r="D140" s="41" t="s">
        <v>246</v>
      </c>
      <c r="E140" s="42" t="s">
        <v>69</v>
      </c>
      <c r="F140" s="43" t="n">
        <v>89.7</v>
      </c>
      <c r="G140" s="44" t="n">
        <v>0.6395</v>
      </c>
      <c r="H140" s="45" t="n">
        <v>10</v>
      </c>
      <c r="I140" s="46"/>
      <c r="J140" s="47" t="n">
        <v>220</v>
      </c>
      <c r="K140" s="48" t="n">
        <v>240</v>
      </c>
      <c r="L140" s="48" t="n">
        <v>-245</v>
      </c>
      <c r="M140" s="47" t="n">
        <v>135</v>
      </c>
      <c r="N140" s="48" t="n">
        <v>140</v>
      </c>
      <c r="O140" s="48" t="n">
        <v>-145</v>
      </c>
      <c r="P140" s="47" t="n">
        <v>220</v>
      </c>
      <c r="Q140" s="48" t="n">
        <v>230</v>
      </c>
      <c r="R140" s="48" t="n">
        <v>232.5</v>
      </c>
      <c r="S140" s="49" t="n">
        <v>612.5</v>
      </c>
      <c r="T140" s="50" t="n">
        <v>391.69375</v>
      </c>
      <c r="U140" s="45" t="n">
        <v>27</v>
      </c>
      <c r="W140" s="0"/>
      <c r="AB140" s="0"/>
      <c r="AC140" s="1"/>
      <c r="AG140" s="0"/>
    </row>
    <row r="141" customFormat="false" ht="14.25" hidden="false" customHeight="false" outlineLevel="0" collapsed="false">
      <c r="A141" s="40" t="n">
        <v>10</v>
      </c>
      <c r="B141" s="41" t="s">
        <v>247</v>
      </c>
      <c r="C141" s="41" t="s">
        <v>83</v>
      </c>
      <c r="D141" s="41" t="s">
        <v>32</v>
      </c>
      <c r="E141" s="42" t="s">
        <v>85</v>
      </c>
      <c r="F141" s="43" t="n">
        <v>89.2</v>
      </c>
      <c r="G141" s="44" t="n">
        <v>0.6413</v>
      </c>
      <c r="H141" s="45" t="n">
        <v>6</v>
      </c>
      <c r="I141" s="46"/>
      <c r="J141" s="47" t="n">
        <v>205</v>
      </c>
      <c r="K141" s="48" t="n">
        <v>215</v>
      </c>
      <c r="L141" s="48" t="n">
        <v>-225</v>
      </c>
      <c r="M141" s="47" t="n">
        <v>130</v>
      </c>
      <c r="N141" s="48" t="n">
        <v>145</v>
      </c>
      <c r="O141" s="48" t="n">
        <v>155</v>
      </c>
      <c r="P141" s="47" t="n">
        <v>220</v>
      </c>
      <c r="Q141" s="48" t="n">
        <v>-222.5</v>
      </c>
      <c r="R141" s="48" t="n">
        <v>-240</v>
      </c>
      <c r="S141" s="49" t="n">
        <v>590</v>
      </c>
      <c r="T141" s="50" t="n">
        <v>378.367</v>
      </c>
      <c r="U141" s="45" t="n">
        <v>26</v>
      </c>
      <c r="W141" s="0"/>
      <c r="AB141" s="0"/>
      <c r="AC141" s="1"/>
      <c r="AG141" s="0"/>
    </row>
    <row r="142" customFormat="false" ht="14.25" hidden="false" customHeight="false" outlineLevel="0" collapsed="false">
      <c r="A142" s="40" t="n">
        <v>11</v>
      </c>
      <c r="B142" s="41" t="s">
        <v>248</v>
      </c>
      <c r="C142" s="41" t="s">
        <v>45</v>
      </c>
      <c r="D142" s="41" t="s">
        <v>28</v>
      </c>
      <c r="E142" s="42" t="s">
        <v>33</v>
      </c>
      <c r="F142" s="43" t="n">
        <v>86.1</v>
      </c>
      <c r="G142" s="44" t="n">
        <v>0.6536</v>
      </c>
      <c r="H142" s="45" t="n">
        <v>4</v>
      </c>
      <c r="I142" s="46"/>
      <c r="J142" s="47" t="n">
        <v>-220</v>
      </c>
      <c r="K142" s="48" t="n">
        <v>220</v>
      </c>
      <c r="L142" s="48" t="n">
        <v>-230</v>
      </c>
      <c r="M142" s="47" t="n">
        <v>130</v>
      </c>
      <c r="N142" s="48" t="n">
        <v>-135</v>
      </c>
      <c r="O142" s="48" t="n">
        <v>135</v>
      </c>
      <c r="P142" s="47" t="n">
        <v>220</v>
      </c>
      <c r="Q142" s="48" t="n">
        <v>230</v>
      </c>
      <c r="R142" s="48" t="n">
        <v>-240</v>
      </c>
      <c r="S142" s="49" t="n">
        <v>585</v>
      </c>
      <c r="T142" s="50" t="n">
        <v>382.356</v>
      </c>
      <c r="U142" s="45" t="n">
        <v>25</v>
      </c>
      <c r="W142" s="0"/>
      <c r="AB142" s="0"/>
      <c r="AC142" s="1"/>
      <c r="AG142" s="0"/>
    </row>
    <row r="143" customFormat="false" ht="14.25" hidden="false" customHeight="false" outlineLevel="0" collapsed="false">
      <c r="A143" s="40" t="n">
        <v>12</v>
      </c>
      <c r="B143" s="41" t="s">
        <v>249</v>
      </c>
      <c r="C143" s="41" t="s">
        <v>250</v>
      </c>
      <c r="D143" s="41" t="s">
        <v>32</v>
      </c>
      <c r="E143" s="42" t="s">
        <v>33</v>
      </c>
      <c r="F143" s="43" t="n">
        <v>86.5</v>
      </c>
      <c r="G143" s="44" t="n">
        <v>0.6519</v>
      </c>
      <c r="H143" s="45" t="n">
        <v>4</v>
      </c>
      <c r="I143" s="46"/>
      <c r="J143" s="47" t="n">
        <v>-200</v>
      </c>
      <c r="K143" s="48" t="n">
        <v>-200</v>
      </c>
      <c r="L143" s="48" t="n">
        <v>200</v>
      </c>
      <c r="M143" s="47" t="n">
        <v>127.5</v>
      </c>
      <c r="N143" s="48" t="n">
        <v>135</v>
      </c>
      <c r="O143" s="48" t="n">
        <v>-140</v>
      </c>
      <c r="P143" s="47" t="n">
        <v>210</v>
      </c>
      <c r="Q143" s="48" t="n">
        <v>-220</v>
      </c>
      <c r="R143" s="48" t="n">
        <v>222.5</v>
      </c>
      <c r="S143" s="49" t="n">
        <v>557.5</v>
      </c>
      <c r="T143" s="50" t="n">
        <v>363.43425</v>
      </c>
      <c r="U143" s="45" t="n">
        <v>24</v>
      </c>
      <c r="W143" s="0"/>
      <c r="AB143" s="0"/>
      <c r="AC143" s="1"/>
      <c r="AG143" s="0"/>
    </row>
    <row r="144" customFormat="false" ht="14.25" hidden="false" customHeight="false" outlineLevel="0" collapsed="false">
      <c r="A144" s="40" t="n">
        <v>13</v>
      </c>
      <c r="B144" s="41" t="s">
        <v>251</v>
      </c>
      <c r="C144" s="41" t="s">
        <v>252</v>
      </c>
      <c r="D144" s="41" t="s">
        <v>32</v>
      </c>
      <c r="E144" s="42" t="s">
        <v>168</v>
      </c>
      <c r="F144" s="43" t="n">
        <v>84.2</v>
      </c>
      <c r="G144" s="44" t="n">
        <v>0.6619</v>
      </c>
      <c r="H144" s="45" t="n">
        <v>3</v>
      </c>
      <c r="I144" s="46"/>
      <c r="J144" s="47" t="n">
        <v>-200</v>
      </c>
      <c r="K144" s="48" t="n">
        <v>-200</v>
      </c>
      <c r="L144" s="48" t="n">
        <v>200</v>
      </c>
      <c r="M144" s="47" t="n">
        <v>-135</v>
      </c>
      <c r="N144" s="48" t="n">
        <v>150</v>
      </c>
      <c r="O144" s="48" t="n">
        <v>-157.5</v>
      </c>
      <c r="P144" s="47" t="n">
        <v>180</v>
      </c>
      <c r="Q144" s="48" t="n">
        <v>200</v>
      </c>
      <c r="R144" s="48" t="n">
        <v>-215</v>
      </c>
      <c r="S144" s="49" t="n">
        <v>550</v>
      </c>
      <c r="T144" s="50" t="n">
        <v>364.045</v>
      </c>
      <c r="U144" s="45" t="n">
        <v>23</v>
      </c>
      <c r="W144" s="0"/>
      <c r="AB144" s="0"/>
      <c r="AC144" s="1"/>
      <c r="AG144" s="0"/>
    </row>
    <row r="145" customFormat="false" ht="14.25" hidden="false" customHeight="false" outlineLevel="0" collapsed="false">
      <c r="A145" s="40" t="n">
        <v>14</v>
      </c>
      <c r="B145" s="41" t="s">
        <v>253</v>
      </c>
      <c r="C145" s="41" t="s">
        <v>254</v>
      </c>
      <c r="D145" s="41" t="s">
        <v>246</v>
      </c>
      <c r="E145" s="42" t="s">
        <v>129</v>
      </c>
      <c r="F145" s="43" t="n">
        <v>89.4</v>
      </c>
      <c r="G145" s="44" t="n">
        <v>0.6406</v>
      </c>
      <c r="H145" s="45" t="n">
        <v>16</v>
      </c>
      <c r="I145" s="46"/>
      <c r="J145" s="47" t="n">
        <v>170</v>
      </c>
      <c r="K145" s="48" t="n">
        <v>-185</v>
      </c>
      <c r="L145" s="48" t="n">
        <v>190</v>
      </c>
      <c r="M145" s="47" t="n">
        <v>135</v>
      </c>
      <c r="N145" s="48" t="n">
        <v>140</v>
      </c>
      <c r="O145" s="48" t="n">
        <v>-155</v>
      </c>
      <c r="P145" s="47" t="n">
        <v>170</v>
      </c>
      <c r="Q145" s="48" t="n">
        <v>200</v>
      </c>
      <c r="R145" s="48" t="n">
        <v>220</v>
      </c>
      <c r="S145" s="49" t="n">
        <v>550</v>
      </c>
      <c r="T145" s="50" t="n">
        <v>352.33</v>
      </c>
      <c r="U145" s="45" t="n">
        <v>22</v>
      </c>
      <c r="W145" s="0"/>
      <c r="AB145" s="0"/>
      <c r="AC145" s="1"/>
      <c r="AG145" s="0"/>
    </row>
    <row r="146" customFormat="false" ht="14.25" hidden="false" customHeight="false" outlineLevel="0" collapsed="false">
      <c r="A146" s="40" t="n">
        <v>15</v>
      </c>
      <c r="B146" s="41" t="s">
        <v>255</v>
      </c>
      <c r="C146" s="41" t="s">
        <v>23</v>
      </c>
      <c r="D146" s="41" t="s">
        <v>58</v>
      </c>
      <c r="E146" s="42" t="s">
        <v>135</v>
      </c>
      <c r="F146" s="43" t="n">
        <v>86.6</v>
      </c>
      <c r="G146" s="44" t="n">
        <v>0.6515</v>
      </c>
      <c r="H146" s="45" t="n">
        <v>15</v>
      </c>
      <c r="I146" s="46"/>
      <c r="J146" s="47" t="n">
        <v>170</v>
      </c>
      <c r="K146" s="48" t="n">
        <v>-200</v>
      </c>
      <c r="L146" s="48" t="n">
        <v>-200</v>
      </c>
      <c r="M146" s="47" t="n">
        <v>165</v>
      </c>
      <c r="N146" s="48" t="n">
        <v>-170</v>
      </c>
      <c r="O146" s="48" t="n">
        <v>-170</v>
      </c>
      <c r="P146" s="47" t="n">
        <v>200</v>
      </c>
      <c r="Q146" s="48" t="n">
        <v>-220</v>
      </c>
      <c r="R146" s="48" t="n">
        <v>-220</v>
      </c>
      <c r="S146" s="49" t="n">
        <v>535</v>
      </c>
      <c r="T146" s="50" t="n">
        <v>348.5525</v>
      </c>
      <c r="U146" s="45" t="n">
        <v>21</v>
      </c>
      <c r="W146" s="0"/>
      <c r="AB146" s="0"/>
      <c r="AC146" s="1"/>
      <c r="AG146" s="0"/>
    </row>
    <row r="147" customFormat="false" ht="14.25" hidden="false" customHeight="false" outlineLevel="0" collapsed="false">
      <c r="A147" s="40" t="n">
        <v>16</v>
      </c>
      <c r="B147" s="41" t="s">
        <v>256</v>
      </c>
      <c r="C147" s="41" t="s">
        <v>108</v>
      </c>
      <c r="D147" s="41" t="s">
        <v>42</v>
      </c>
      <c r="E147" s="42" t="s">
        <v>170</v>
      </c>
      <c r="F147" s="43" t="n">
        <v>84.9</v>
      </c>
      <c r="G147" s="44" t="n">
        <v>0.6588</v>
      </c>
      <c r="H147" s="45" t="n">
        <v>7</v>
      </c>
      <c r="I147" s="46"/>
      <c r="J147" s="47" t="n">
        <v>-140</v>
      </c>
      <c r="K147" s="48" t="n">
        <v>150</v>
      </c>
      <c r="L147" s="48" t="n">
        <v>160</v>
      </c>
      <c r="M147" s="47" t="n">
        <v>130</v>
      </c>
      <c r="N147" s="48" t="n">
        <v>140</v>
      </c>
      <c r="O147" s="48" t="n">
        <v>-150</v>
      </c>
      <c r="P147" s="47" t="n">
        <v>200</v>
      </c>
      <c r="Q147" s="48" t="n">
        <v>210</v>
      </c>
      <c r="R147" s="48" t="n">
        <v>220</v>
      </c>
      <c r="S147" s="49" t="n">
        <v>520</v>
      </c>
      <c r="T147" s="50" t="n">
        <v>342.576</v>
      </c>
      <c r="U147" s="45" t="n">
        <v>20</v>
      </c>
      <c r="W147" s="0"/>
      <c r="AB147" s="0"/>
      <c r="AC147" s="1"/>
      <c r="AG147" s="0"/>
    </row>
    <row r="148" customFormat="false" ht="14.25" hidden="false" customHeight="false" outlineLevel="0" collapsed="false">
      <c r="A148" s="40" t="n">
        <v>17</v>
      </c>
      <c r="B148" s="41" t="s">
        <v>257</v>
      </c>
      <c r="C148" s="41" t="s">
        <v>31</v>
      </c>
      <c r="D148" s="41" t="s">
        <v>28</v>
      </c>
      <c r="E148" s="42" t="s">
        <v>99</v>
      </c>
      <c r="F148" s="43" t="n">
        <v>90</v>
      </c>
      <c r="G148" s="44" t="n">
        <v>0.6384</v>
      </c>
      <c r="H148" s="45" t="n">
        <v>2</v>
      </c>
      <c r="I148" s="46"/>
      <c r="J148" s="47" t="n">
        <v>180</v>
      </c>
      <c r="K148" s="48" t="n">
        <v>-200</v>
      </c>
      <c r="L148" s="48" t="n">
        <v>200</v>
      </c>
      <c r="M148" s="47" t="n">
        <v>90</v>
      </c>
      <c r="N148" s="48" t="n">
        <v>100</v>
      </c>
      <c r="O148" s="48" t="n">
        <v>-107.5</v>
      </c>
      <c r="P148" s="47" t="n">
        <v>180</v>
      </c>
      <c r="Q148" s="48" t="n">
        <v>200</v>
      </c>
      <c r="R148" s="48" t="n">
        <v>205</v>
      </c>
      <c r="S148" s="49" t="n">
        <v>505</v>
      </c>
      <c r="T148" s="50" t="n">
        <v>322.392</v>
      </c>
      <c r="U148" s="45" t="n">
        <v>19</v>
      </c>
      <c r="W148" s="0"/>
      <c r="AB148" s="0"/>
      <c r="AC148" s="1"/>
      <c r="AG148" s="0"/>
    </row>
    <row r="149" customFormat="false" ht="14.25" hidden="false" customHeight="false" outlineLevel="0" collapsed="false">
      <c r="A149" s="40" t="n">
        <v>18</v>
      </c>
      <c r="B149" s="41" t="s">
        <v>258</v>
      </c>
      <c r="C149" s="41" t="s">
        <v>38</v>
      </c>
      <c r="D149" s="41" t="s">
        <v>72</v>
      </c>
      <c r="E149" s="42" t="s">
        <v>118</v>
      </c>
      <c r="F149" s="43" t="n">
        <v>82.6</v>
      </c>
      <c r="G149" s="44" t="n">
        <v>0.6694</v>
      </c>
      <c r="H149" s="45" t="n">
        <v>12</v>
      </c>
      <c r="I149" s="46"/>
      <c r="J149" s="47" t="n">
        <v>135</v>
      </c>
      <c r="K149" s="48" t="n">
        <v>145</v>
      </c>
      <c r="L149" s="48" t="n">
        <v>150</v>
      </c>
      <c r="M149" s="47" t="n">
        <v>-160</v>
      </c>
      <c r="N149" s="48" t="n">
        <v>160</v>
      </c>
      <c r="O149" s="48" t="n">
        <v>-170</v>
      </c>
      <c r="P149" s="47" t="n">
        <v>190</v>
      </c>
      <c r="Q149" s="48" t="n">
        <v>-192.5</v>
      </c>
      <c r="R149" s="48" t="n">
        <v>-210</v>
      </c>
      <c r="S149" s="49" t="n">
        <v>500</v>
      </c>
      <c r="T149" s="50" t="n">
        <v>334.7</v>
      </c>
      <c r="U149" s="45" t="n">
        <v>18</v>
      </c>
      <c r="W149" s="0"/>
      <c r="AB149" s="0"/>
      <c r="AC149" s="1"/>
      <c r="AG149" s="0"/>
    </row>
    <row r="150" customFormat="false" ht="14.25" hidden="false" customHeight="false" outlineLevel="0" collapsed="false">
      <c r="A150" s="40" t="n">
        <v>19</v>
      </c>
      <c r="B150" s="41" t="s">
        <v>259</v>
      </c>
      <c r="C150" s="41" t="s">
        <v>45</v>
      </c>
      <c r="D150" s="41" t="s">
        <v>24</v>
      </c>
      <c r="E150" s="42" t="s">
        <v>91</v>
      </c>
      <c r="F150" s="43" t="n">
        <v>84.5</v>
      </c>
      <c r="G150" s="44" t="n">
        <v>0.6606</v>
      </c>
      <c r="H150" s="45" t="n">
        <v>14</v>
      </c>
      <c r="I150" s="46"/>
      <c r="J150" s="47" t="n">
        <v>-150</v>
      </c>
      <c r="K150" s="48" t="n">
        <v>-150</v>
      </c>
      <c r="L150" s="48" t="n">
        <v>150</v>
      </c>
      <c r="M150" s="47" t="n">
        <v>105</v>
      </c>
      <c r="N150" s="48" t="n">
        <v>110</v>
      </c>
      <c r="O150" s="48" t="n">
        <v>115</v>
      </c>
      <c r="P150" s="47" t="n">
        <v>-215</v>
      </c>
      <c r="Q150" s="48" t="n">
        <v>215</v>
      </c>
      <c r="R150" s="48" t="n">
        <v>225</v>
      </c>
      <c r="S150" s="49" t="n">
        <v>490</v>
      </c>
      <c r="T150" s="50" t="n">
        <v>323.694</v>
      </c>
      <c r="U150" s="45" t="n">
        <v>17</v>
      </c>
      <c r="W150" s="0"/>
      <c r="AB150" s="0"/>
      <c r="AC150" s="1"/>
      <c r="AG150" s="0"/>
    </row>
    <row r="151" customFormat="false" ht="14.25" hidden="false" customHeight="false" outlineLevel="0" collapsed="false">
      <c r="A151" s="40" t="n">
        <v>20</v>
      </c>
      <c r="B151" s="41" t="s">
        <v>260</v>
      </c>
      <c r="C151" s="41" t="s">
        <v>41</v>
      </c>
      <c r="D151" s="41" t="s">
        <v>32</v>
      </c>
      <c r="E151" s="42" t="s">
        <v>158</v>
      </c>
      <c r="F151" s="43" t="n">
        <v>88.4</v>
      </c>
      <c r="G151" s="44" t="n">
        <v>0.6444</v>
      </c>
      <c r="H151" s="45" t="n">
        <v>11</v>
      </c>
      <c r="I151" s="46"/>
      <c r="J151" s="47" t="n">
        <v>130</v>
      </c>
      <c r="K151" s="48" t="n">
        <v>145</v>
      </c>
      <c r="L151" s="48" t="n">
        <v>160</v>
      </c>
      <c r="M151" s="47" t="n">
        <v>120</v>
      </c>
      <c r="N151" s="48" t="n">
        <v>125</v>
      </c>
      <c r="O151" s="48" t="n">
        <v>-140</v>
      </c>
      <c r="P151" s="47" t="n">
        <v>170</v>
      </c>
      <c r="Q151" s="48" t="n">
        <v>190</v>
      </c>
      <c r="R151" s="48" t="n">
        <v>200</v>
      </c>
      <c r="S151" s="49" t="n">
        <v>485</v>
      </c>
      <c r="T151" s="50" t="n">
        <v>312.534</v>
      </c>
      <c r="U151" s="45" t="n">
        <v>16</v>
      </c>
      <c r="W151" s="0"/>
      <c r="AB151" s="0"/>
      <c r="AC151" s="1"/>
      <c r="AG151" s="0"/>
    </row>
    <row r="152" customFormat="false" ht="14.25" hidden="false" customHeight="false" outlineLevel="0" collapsed="false">
      <c r="A152" s="40" t="n">
        <v>21</v>
      </c>
      <c r="B152" s="41" t="s">
        <v>261</v>
      </c>
      <c r="C152" s="41" t="s">
        <v>87</v>
      </c>
      <c r="D152" s="41" t="s">
        <v>24</v>
      </c>
      <c r="E152" s="42" t="s">
        <v>25</v>
      </c>
      <c r="F152" s="43" t="n">
        <v>89.4</v>
      </c>
      <c r="G152" s="44" t="n">
        <v>0.6406</v>
      </c>
      <c r="H152" s="45" t="n">
        <v>13</v>
      </c>
      <c r="I152" s="46"/>
      <c r="J152" s="47" t="n">
        <v>-150</v>
      </c>
      <c r="K152" s="48" t="n">
        <v>-150</v>
      </c>
      <c r="L152" s="48" t="n">
        <v>150</v>
      </c>
      <c r="M152" s="47" t="n">
        <v>105</v>
      </c>
      <c r="N152" s="48" t="n">
        <v>110</v>
      </c>
      <c r="O152" s="48" t="n">
        <v>-115</v>
      </c>
      <c r="P152" s="47" t="n">
        <v>180</v>
      </c>
      <c r="Q152" s="48" t="n">
        <v>210</v>
      </c>
      <c r="R152" s="48" t="n">
        <v>-220</v>
      </c>
      <c r="S152" s="49" t="n">
        <v>470</v>
      </c>
      <c r="T152" s="50" t="n">
        <v>301.082</v>
      </c>
      <c r="U152" s="45" t="n">
        <v>15</v>
      </c>
      <c r="W152" s="0"/>
      <c r="AB152" s="0"/>
      <c r="AC152" s="1"/>
      <c r="AG152" s="0"/>
    </row>
    <row r="153" customFormat="false" ht="14.25" hidden="false" customHeight="false" outlineLevel="0" collapsed="false">
      <c r="A153" s="40" t="n">
        <v>22</v>
      </c>
      <c r="B153" s="41" t="s">
        <v>262</v>
      </c>
      <c r="C153" s="41" t="s">
        <v>139</v>
      </c>
      <c r="D153" s="41" t="s">
        <v>24</v>
      </c>
      <c r="E153" s="42" t="s">
        <v>219</v>
      </c>
      <c r="F153" s="43" t="n">
        <v>86.8</v>
      </c>
      <c r="G153" s="44" t="n">
        <v>0.6507</v>
      </c>
      <c r="H153" s="45" t="n">
        <v>10</v>
      </c>
      <c r="I153" s="46"/>
      <c r="J153" s="47" t="n">
        <v>-140</v>
      </c>
      <c r="K153" s="48" t="n">
        <v>150</v>
      </c>
      <c r="L153" s="48" t="n">
        <v>-160</v>
      </c>
      <c r="M153" s="47" t="n">
        <v>110</v>
      </c>
      <c r="N153" s="48" t="n">
        <v>120</v>
      </c>
      <c r="O153" s="48" t="n">
        <v>-130</v>
      </c>
      <c r="P153" s="47" t="n">
        <v>170</v>
      </c>
      <c r="Q153" s="48" t="n">
        <v>180</v>
      </c>
      <c r="R153" s="48" t="n">
        <v>190</v>
      </c>
      <c r="S153" s="49" t="n">
        <v>460</v>
      </c>
      <c r="T153" s="50" t="n">
        <v>299.322</v>
      </c>
      <c r="U153" s="45" t="n">
        <v>14</v>
      </c>
      <c r="W153" s="0"/>
      <c r="AB153" s="0"/>
      <c r="AC153" s="1"/>
      <c r="AG153" s="0"/>
    </row>
    <row r="154" customFormat="false" ht="14.25" hidden="false" customHeight="false" outlineLevel="0" collapsed="false">
      <c r="A154" s="40" t="n">
        <v>23</v>
      </c>
      <c r="B154" s="41" t="s">
        <v>263</v>
      </c>
      <c r="C154" s="41" t="s">
        <v>139</v>
      </c>
      <c r="D154" s="41" t="s">
        <v>58</v>
      </c>
      <c r="E154" s="42" t="s">
        <v>135</v>
      </c>
      <c r="F154" s="43" t="n">
        <v>88.5</v>
      </c>
      <c r="G154" s="44" t="n">
        <v>0.644</v>
      </c>
      <c r="H154" s="45" t="n">
        <v>1</v>
      </c>
      <c r="I154" s="46"/>
      <c r="J154" s="47" t="n">
        <v>180</v>
      </c>
      <c r="K154" s="48" t="n">
        <v>-195</v>
      </c>
      <c r="L154" s="48" t="n">
        <v>-195</v>
      </c>
      <c r="M154" s="47" t="n">
        <v>80</v>
      </c>
      <c r="N154" s="48" t="n">
        <v>87.5</v>
      </c>
      <c r="O154" s="48" t="n">
        <v>-95</v>
      </c>
      <c r="P154" s="47" t="n">
        <v>170</v>
      </c>
      <c r="Q154" s="48" t="n">
        <v>190</v>
      </c>
      <c r="R154" s="48" t="n">
        <v>-210</v>
      </c>
      <c r="S154" s="49" t="n">
        <v>457.5</v>
      </c>
      <c r="T154" s="50" t="n">
        <v>294.63</v>
      </c>
      <c r="U154" s="45" t="n">
        <v>13</v>
      </c>
      <c r="W154" s="0"/>
      <c r="AB154" s="0"/>
      <c r="AC154" s="1"/>
      <c r="AG154" s="0"/>
    </row>
    <row r="155" customFormat="false" ht="14.25" hidden="false" customHeight="false" outlineLevel="0" collapsed="false">
      <c r="A155" s="40" t="n">
        <v>24</v>
      </c>
      <c r="B155" s="41" t="s">
        <v>264</v>
      </c>
      <c r="C155" s="41" t="s">
        <v>96</v>
      </c>
      <c r="D155" s="41" t="s">
        <v>28</v>
      </c>
      <c r="E155" s="42" t="s">
        <v>124</v>
      </c>
      <c r="F155" s="43" t="n">
        <v>89.6</v>
      </c>
      <c r="G155" s="44" t="n">
        <v>0.6398</v>
      </c>
      <c r="H155" s="45" t="n">
        <v>9</v>
      </c>
      <c r="I155" s="46"/>
      <c r="J155" s="47" t="n">
        <v>-115</v>
      </c>
      <c r="K155" s="48" t="n">
        <v>120</v>
      </c>
      <c r="L155" s="48" t="n">
        <v>135</v>
      </c>
      <c r="M155" s="47" t="n">
        <v>105</v>
      </c>
      <c r="N155" s="48" t="n">
        <v>-112.5</v>
      </c>
      <c r="O155" s="48" t="n">
        <v>-112.5</v>
      </c>
      <c r="P155" s="47" t="n">
        <v>170</v>
      </c>
      <c r="Q155" s="48" t="n">
        <v>180</v>
      </c>
      <c r="R155" s="48" t="n">
        <v>-190</v>
      </c>
      <c r="S155" s="49" t="n">
        <v>420</v>
      </c>
      <c r="T155" s="50" t="n">
        <v>268.716</v>
      </c>
      <c r="U155" s="45" t="n">
        <v>12</v>
      </c>
      <c r="W155" s="0"/>
      <c r="AB155" s="0"/>
      <c r="AC155" s="1"/>
      <c r="AG155" s="0"/>
    </row>
    <row r="156" customFormat="false" ht="14.25" hidden="false" customHeight="false" outlineLevel="0" collapsed="false">
      <c r="A156" s="40" t="n">
        <v>25</v>
      </c>
      <c r="B156" s="41" t="s">
        <v>265</v>
      </c>
      <c r="C156" s="41" t="s">
        <v>104</v>
      </c>
      <c r="D156" s="41" t="s">
        <v>24</v>
      </c>
      <c r="E156" s="42" t="s">
        <v>162</v>
      </c>
      <c r="F156" s="43" t="n">
        <v>88.1</v>
      </c>
      <c r="G156" s="44" t="n">
        <v>0.6455</v>
      </c>
      <c r="H156" s="45" t="n">
        <v>8</v>
      </c>
      <c r="I156" s="46"/>
      <c r="J156" s="47" t="n">
        <v>120</v>
      </c>
      <c r="K156" s="48" t="n">
        <v>135</v>
      </c>
      <c r="L156" s="48" t="n">
        <v>-150</v>
      </c>
      <c r="M156" s="47" t="n">
        <v>100</v>
      </c>
      <c r="N156" s="48" t="n">
        <v>-105</v>
      </c>
      <c r="O156" s="48" t="n">
        <v>-105</v>
      </c>
      <c r="P156" s="47" t="n">
        <v>-180</v>
      </c>
      <c r="Q156" s="48" t="n">
        <v>180</v>
      </c>
      <c r="R156" s="48" t="n">
        <v>-190</v>
      </c>
      <c r="S156" s="49" t="n">
        <v>415</v>
      </c>
      <c r="T156" s="50" t="n">
        <v>267.8825</v>
      </c>
      <c r="U156" s="45" t="n">
        <v>11</v>
      </c>
      <c r="W156" s="0"/>
      <c r="AB156" s="0"/>
      <c r="AC156" s="1"/>
      <c r="AG156" s="0"/>
    </row>
    <row r="157" customFormat="false" ht="14.25" hidden="false" customHeight="false" outlineLevel="0" collapsed="false">
      <c r="A157" s="40" t="n">
        <v>26</v>
      </c>
      <c r="B157" s="41" t="s">
        <v>266</v>
      </c>
      <c r="C157" s="41" t="s">
        <v>267</v>
      </c>
      <c r="D157" s="41" t="s">
        <v>50</v>
      </c>
      <c r="E157" s="42" t="s">
        <v>120</v>
      </c>
      <c r="F157" s="43" t="n">
        <v>85.4</v>
      </c>
      <c r="G157" s="44" t="n">
        <v>0.6566</v>
      </c>
      <c r="H157" s="45" t="n">
        <v>5</v>
      </c>
      <c r="I157" s="46"/>
      <c r="J157" s="47" t="n">
        <v>-110</v>
      </c>
      <c r="K157" s="48" t="n">
        <v>110</v>
      </c>
      <c r="L157" s="48" t="n">
        <v>-130</v>
      </c>
      <c r="M157" s="47" t="n">
        <v>-100</v>
      </c>
      <c r="N157" s="48" t="n">
        <v>100</v>
      </c>
      <c r="O157" s="48" t="n">
        <v>110</v>
      </c>
      <c r="P157" s="47" t="n">
        <v>160</v>
      </c>
      <c r="Q157" s="48" t="n">
        <v>180</v>
      </c>
      <c r="R157" s="48" t="n">
        <v>190</v>
      </c>
      <c r="S157" s="49" t="n">
        <v>410</v>
      </c>
      <c r="T157" s="50" t="n">
        <v>269.206</v>
      </c>
      <c r="U157" s="45" t="n">
        <v>10</v>
      </c>
      <c r="W157" s="0"/>
      <c r="AB157" s="0"/>
      <c r="AC157" s="1"/>
      <c r="AG157" s="0"/>
    </row>
    <row r="158" customFormat="false" ht="14.25" hidden="false" customHeight="false" outlineLevel="0" collapsed="false">
      <c r="A158" s="40" t="n">
        <v>27</v>
      </c>
      <c r="B158" s="41" t="s">
        <v>268</v>
      </c>
      <c r="C158" s="41" t="s">
        <v>23</v>
      </c>
      <c r="D158" s="41" t="s">
        <v>28</v>
      </c>
      <c r="E158" s="42" t="s">
        <v>124</v>
      </c>
      <c r="F158" s="43" t="n">
        <v>88.1</v>
      </c>
      <c r="G158" s="44" t="n">
        <v>0.6455</v>
      </c>
      <c r="H158" s="45" t="n">
        <v>6</v>
      </c>
      <c r="I158" s="46"/>
      <c r="J158" s="47" t="n">
        <v>-115</v>
      </c>
      <c r="K158" s="48" t="n">
        <v>115</v>
      </c>
      <c r="L158" s="48" t="n">
        <v>130</v>
      </c>
      <c r="M158" s="47" t="n">
        <v>105</v>
      </c>
      <c r="N158" s="48" t="n">
        <v>112.5</v>
      </c>
      <c r="O158" s="48" t="n">
        <v>-115</v>
      </c>
      <c r="P158" s="47" t="n">
        <v>140</v>
      </c>
      <c r="Q158" s="48" t="n">
        <v>150</v>
      </c>
      <c r="R158" s="48" t="n">
        <v>160</v>
      </c>
      <c r="S158" s="49" t="n">
        <v>402.5</v>
      </c>
      <c r="T158" s="50" t="n">
        <v>259.81375</v>
      </c>
      <c r="U158" s="45" t="n">
        <v>9</v>
      </c>
      <c r="W158" s="0"/>
      <c r="AB158" s="0"/>
      <c r="AC158" s="1"/>
      <c r="AG158" s="0"/>
    </row>
    <row r="159" customFormat="false" ht="14.25" hidden="false" customHeight="false" outlineLevel="0" collapsed="false">
      <c r="A159" s="40" t="n">
        <v>28</v>
      </c>
      <c r="B159" s="41" t="s">
        <v>269</v>
      </c>
      <c r="C159" s="41" t="s">
        <v>270</v>
      </c>
      <c r="D159" s="41" t="s">
        <v>50</v>
      </c>
      <c r="E159" s="42" t="s">
        <v>97</v>
      </c>
      <c r="F159" s="43" t="n">
        <v>85.2</v>
      </c>
      <c r="G159" s="44" t="n">
        <v>0.6575</v>
      </c>
      <c r="H159" s="45" t="n">
        <v>3</v>
      </c>
      <c r="I159" s="46"/>
      <c r="J159" s="47" t="n">
        <v>-95</v>
      </c>
      <c r="K159" s="48" t="n">
        <v>95</v>
      </c>
      <c r="L159" s="48" t="n">
        <v>-105</v>
      </c>
      <c r="M159" s="47" t="n">
        <v>85</v>
      </c>
      <c r="N159" s="48" t="n">
        <v>90</v>
      </c>
      <c r="O159" s="48" t="n">
        <v>-95</v>
      </c>
      <c r="P159" s="47" t="n">
        <v>120</v>
      </c>
      <c r="Q159" s="48" t="n">
        <v>-140</v>
      </c>
      <c r="R159" s="48" t="n">
        <v>140</v>
      </c>
      <c r="S159" s="49" t="n">
        <v>325</v>
      </c>
      <c r="T159" s="50" t="n">
        <v>213.6875</v>
      </c>
      <c r="U159" s="45" t="n">
        <v>8</v>
      </c>
      <c r="W159" s="0"/>
      <c r="X159" s="0"/>
      <c r="AB159" s="0"/>
      <c r="AC159" s="1"/>
      <c r="AG159" s="0"/>
    </row>
    <row r="160" customFormat="false" ht="14.25" hidden="false" customHeight="false" outlineLevel="0" collapsed="false">
      <c r="A160" s="40" t="n">
        <v>29</v>
      </c>
      <c r="B160" s="41" t="s">
        <v>271</v>
      </c>
      <c r="C160" s="41" t="s">
        <v>87</v>
      </c>
      <c r="D160" s="41" t="s">
        <v>32</v>
      </c>
      <c r="E160" s="42" t="s">
        <v>179</v>
      </c>
      <c r="F160" s="43" t="n">
        <v>86.8</v>
      </c>
      <c r="G160" s="44" t="n">
        <v>0.6507</v>
      </c>
      <c r="H160" s="45" t="n">
        <v>2</v>
      </c>
      <c r="I160" s="46"/>
      <c r="J160" s="47" t="n">
        <v>-80</v>
      </c>
      <c r="K160" s="48" t="n">
        <v>-80</v>
      </c>
      <c r="L160" s="48" t="n">
        <v>80</v>
      </c>
      <c r="M160" s="47" t="n">
        <v>70</v>
      </c>
      <c r="N160" s="48" t="n">
        <v>-80</v>
      </c>
      <c r="O160" s="48" t="n">
        <v>-80</v>
      </c>
      <c r="P160" s="47" t="n">
        <v>100</v>
      </c>
      <c r="Q160" s="48" t="n">
        <v>115</v>
      </c>
      <c r="R160" s="48" t="n">
        <v>130</v>
      </c>
      <c r="S160" s="49" t="n">
        <v>280</v>
      </c>
      <c r="T160" s="50" t="n">
        <v>182.196</v>
      </c>
      <c r="U160" s="45" t="n">
        <v>7</v>
      </c>
      <c r="W160" s="0"/>
      <c r="AB160" s="0"/>
      <c r="AC160" s="1"/>
      <c r="AG160" s="0"/>
    </row>
    <row r="161" customFormat="false" ht="14.25" hidden="false" customHeight="false" outlineLevel="0" collapsed="false">
      <c r="A161" s="40" t="s">
        <v>62</v>
      </c>
      <c r="B161" s="41" t="s">
        <v>272</v>
      </c>
      <c r="C161" s="41" t="s">
        <v>270</v>
      </c>
      <c r="D161" s="41" t="s">
        <v>42</v>
      </c>
      <c r="E161" s="42" t="s">
        <v>182</v>
      </c>
      <c r="F161" s="43" t="n">
        <v>82.4</v>
      </c>
      <c r="G161" s="44" t="n">
        <v>0.6704</v>
      </c>
      <c r="H161" s="45" t="n">
        <v>1</v>
      </c>
      <c r="I161" s="46"/>
      <c r="J161" s="47" t="n">
        <v>0</v>
      </c>
      <c r="K161" s="48" t="n">
        <v>0</v>
      </c>
      <c r="L161" s="48" t="n">
        <v>0</v>
      </c>
      <c r="M161" s="47" t="n">
        <v>0</v>
      </c>
      <c r="N161" s="48" t="n">
        <v>0</v>
      </c>
      <c r="O161" s="48" t="n">
        <v>0</v>
      </c>
      <c r="P161" s="47" t="n">
        <v>0</v>
      </c>
      <c r="Q161" s="48" t="n">
        <v>0</v>
      </c>
      <c r="R161" s="48" t="n">
        <v>0</v>
      </c>
      <c r="S161" s="49" t="n">
        <v>0</v>
      </c>
      <c r="T161" s="50" t="n">
        <v>0</v>
      </c>
      <c r="U161" s="45" t="n">
        <v>0</v>
      </c>
      <c r="W161" s="0"/>
      <c r="AB161" s="0"/>
      <c r="AC161" s="1"/>
      <c r="AG161" s="0"/>
    </row>
    <row r="162" customFormat="false" ht="14.25" hidden="false" customHeight="false" outlineLevel="0" collapsed="false">
      <c r="A162" s="40" t="s">
        <v>62</v>
      </c>
      <c r="B162" s="41" t="s">
        <v>273</v>
      </c>
      <c r="C162" s="41" t="s">
        <v>112</v>
      </c>
      <c r="D162" s="41" t="s">
        <v>32</v>
      </c>
      <c r="E162" s="42" t="s">
        <v>61</v>
      </c>
      <c r="F162" s="43" t="n">
        <v>87.9</v>
      </c>
      <c r="G162" s="44" t="n">
        <v>0.6463</v>
      </c>
      <c r="H162" s="45" t="n">
        <v>5</v>
      </c>
      <c r="I162" s="46"/>
      <c r="J162" s="47" t="n">
        <v>-200</v>
      </c>
      <c r="K162" s="48" t="n">
        <v>-200</v>
      </c>
      <c r="L162" s="48" t="n">
        <v>210</v>
      </c>
      <c r="M162" s="47" t="n">
        <v>-140</v>
      </c>
      <c r="N162" s="48" t="n">
        <v>-140</v>
      </c>
      <c r="O162" s="48" t="n">
        <v>-155</v>
      </c>
      <c r="P162" s="47" t="n">
        <v>230</v>
      </c>
      <c r="Q162" s="48" t="n">
        <v>-240</v>
      </c>
      <c r="R162" s="48" t="n">
        <v>-240</v>
      </c>
      <c r="S162" s="49" t="n">
        <v>0</v>
      </c>
      <c r="T162" s="50" t="n">
        <v>0</v>
      </c>
      <c r="U162" s="45" t="n">
        <v>0</v>
      </c>
      <c r="W162" s="0"/>
      <c r="AB162" s="0"/>
      <c r="AC162" s="1"/>
      <c r="AG162" s="0"/>
    </row>
    <row r="163" customFormat="false" ht="14.25" hidden="false" customHeight="false" outlineLevel="0" collapsed="false">
      <c r="A163" s="40" t="s">
        <v>62</v>
      </c>
      <c r="B163" s="41" t="s">
        <v>274</v>
      </c>
      <c r="C163" s="41" t="s">
        <v>275</v>
      </c>
      <c r="D163" s="41" t="s">
        <v>64</v>
      </c>
      <c r="E163" s="42" t="s">
        <v>131</v>
      </c>
      <c r="F163" s="43" t="n">
        <v>89.3</v>
      </c>
      <c r="G163" s="44" t="n">
        <v>0.641</v>
      </c>
      <c r="H163" s="45" t="n">
        <v>17</v>
      </c>
      <c r="I163" s="46"/>
      <c r="J163" s="47" t="n">
        <v>150</v>
      </c>
      <c r="K163" s="48" t="n">
        <v>-180</v>
      </c>
      <c r="L163" s="48" t="n">
        <v>-180</v>
      </c>
      <c r="M163" s="47" t="n">
        <v>125</v>
      </c>
      <c r="N163" s="48" t="n">
        <v>130</v>
      </c>
      <c r="O163" s="48" t="n">
        <v>-140</v>
      </c>
      <c r="P163" s="47" t="n">
        <v>-230</v>
      </c>
      <c r="Q163" s="48" t="n">
        <v>-230</v>
      </c>
      <c r="R163" s="48" t="n">
        <v>-232.5</v>
      </c>
      <c r="S163" s="49" t="n">
        <v>0</v>
      </c>
      <c r="T163" s="50" t="n">
        <v>0</v>
      </c>
      <c r="U163" s="45" t="n">
        <v>0</v>
      </c>
      <c r="W163" s="0"/>
      <c r="AB163" s="0"/>
      <c r="AC163" s="1"/>
      <c r="AG163" s="0"/>
    </row>
    <row r="164" customFormat="false" ht="14.25" hidden="false" customHeight="false" outlineLevel="0" collapsed="false">
      <c r="A164" s="40" t="s">
        <v>62</v>
      </c>
      <c r="B164" s="41" t="s">
        <v>276</v>
      </c>
      <c r="C164" s="41" t="s">
        <v>31</v>
      </c>
      <c r="D164" s="41" t="s">
        <v>64</v>
      </c>
      <c r="E164" s="42" t="s">
        <v>76</v>
      </c>
      <c r="F164" s="43" t="n">
        <v>89.8</v>
      </c>
      <c r="G164" s="44" t="n">
        <v>0.6391</v>
      </c>
      <c r="H164" s="45" t="n">
        <v>13</v>
      </c>
      <c r="I164" s="46"/>
      <c r="J164" s="47" t="n">
        <v>-250</v>
      </c>
      <c r="K164" s="48" t="n">
        <v>250</v>
      </c>
      <c r="L164" s="48" t="n">
        <v>260</v>
      </c>
      <c r="M164" s="47" t="n">
        <v>-170</v>
      </c>
      <c r="N164" s="48" t="n">
        <v>-170</v>
      </c>
      <c r="O164" s="48" t="n">
        <v>-170</v>
      </c>
      <c r="P164" s="47" t="n">
        <v>0</v>
      </c>
      <c r="Q164" s="48" t="n">
        <v>0</v>
      </c>
      <c r="R164" s="48" t="n">
        <v>0</v>
      </c>
      <c r="S164" s="49" t="n">
        <v>0</v>
      </c>
      <c r="T164" s="50" t="n">
        <v>0</v>
      </c>
      <c r="U164" s="45" t="n">
        <v>0</v>
      </c>
      <c r="W164" s="0"/>
      <c r="AB164" s="0"/>
      <c r="AC164" s="1"/>
      <c r="AG164" s="0"/>
    </row>
    <row r="165" customFormat="false" ht="14.25" hidden="false" customHeight="false" outlineLevel="0" collapsed="false">
      <c r="A165" s="40" t="s">
        <v>62</v>
      </c>
      <c r="B165" s="41" t="s">
        <v>277</v>
      </c>
      <c r="C165" s="41" t="s">
        <v>172</v>
      </c>
      <c r="D165" s="41" t="s">
        <v>24</v>
      </c>
      <c r="E165" s="42" t="s">
        <v>168</v>
      </c>
      <c r="F165" s="43" t="n">
        <v>90</v>
      </c>
      <c r="G165" s="44" t="n">
        <v>0.6384</v>
      </c>
      <c r="H165" s="45" t="n">
        <v>16</v>
      </c>
      <c r="I165" s="46"/>
      <c r="J165" s="47" t="n">
        <v>-290</v>
      </c>
      <c r="K165" s="48" t="n">
        <v>-290</v>
      </c>
      <c r="L165" s="48" t="n">
        <v>-290</v>
      </c>
      <c r="M165" s="47" t="n">
        <v>-200</v>
      </c>
      <c r="N165" s="48" t="n">
        <v>-200</v>
      </c>
      <c r="O165" s="48" t="n">
        <v>-200</v>
      </c>
      <c r="P165" s="47" t="n">
        <v>270</v>
      </c>
      <c r="Q165" s="48" t="n">
        <v>-285</v>
      </c>
      <c r="R165" s="48" t="n">
        <v>-285</v>
      </c>
      <c r="S165" s="49" t="n">
        <v>0</v>
      </c>
      <c r="T165" s="50" t="n">
        <v>0</v>
      </c>
      <c r="U165" s="45" t="n">
        <v>0</v>
      </c>
      <c r="W165" s="0"/>
      <c r="AB165" s="0"/>
      <c r="AC165" s="1"/>
      <c r="AG165" s="0"/>
    </row>
    <row r="166" customFormat="false" ht="15" hidden="false" customHeight="false" outlineLevel="0" collapsed="false">
      <c r="A166" s="40"/>
      <c r="B166" s="52" t="s">
        <v>278</v>
      </c>
      <c r="C166" s="41"/>
      <c r="D166" s="41"/>
      <c r="E166" s="42"/>
      <c r="F166" s="43"/>
      <c r="G166" s="44"/>
      <c r="H166" s="45"/>
      <c r="I166" s="46"/>
      <c r="J166" s="47"/>
      <c r="K166" s="48"/>
      <c r="L166" s="48"/>
      <c r="M166" s="47"/>
      <c r="N166" s="48"/>
      <c r="O166" s="48"/>
      <c r="P166" s="47"/>
      <c r="Q166" s="48"/>
      <c r="R166" s="48"/>
      <c r="S166" s="49"/>
      <c r="T166" s="50"/>
      <c r="U166" s="45"/>
      <c r="W166" s="0"/>
      <c r="AB166" s="0"/>
      <c r="AC166" s="1"/>
      <c r="AG166" s="0"/>
    </row>
    <row r="167" customFormat="false" ht="14.25" hidden="false" customHeight="false" outlineLevel="0" collapsed="false">
      <c r="A167" s="40" t="n">
        <v>1</v>
      </c>
      <c r="B167" s="41" t="s">
        <v>279</v>
      </c>
      <c r="C167" s="41" t="s">
        <v>81</v>
      </c>
      <c r="D167" s="41" t="s">
        <v>24</v>
      </c>
      <c r="E167" s="42" t="s">
        <v>280</v>
      </c>
      <c r="F167" s="43" t="n">
        <v>99.8</v>
      </c>
      <c r="G167" s="44" t="n">
        <v>0.6091</v>
      </c>
      <c r="H167" s="45" t="n">
        <v>17</v>
      </c>
      <c r="I167" s="46"/>
      <c r="J167" s="47" t="n">
        <v>310</v>
      </c>
      <c r="K167" s="48" t="n">
        <v>-340</v>
      </c>
      <c r="L167" s="48" t="n">
        <v>-340</v>
      </c>
      <c r="M167" s="47" t="n">
        <v>225</v>
      </c>
      <c r="N167" s="48" t="n">
        <v>-235</v>
      </c>
      <c r="O167" s="48" t="n">
        <v>235</v>
      </c>
      <c r="P167" s="47" t="n">
        <v>290</v>
      </c>
      <c r="Q167" s="48" t="n">
        <v>310</v>
      </c>
      <c r="R167" s="48" t="n">
        <v>-330</v>
      </c>
      <c r="S167" s="49" t="n">
        <v>855</v>
      </c>
      <c r="T167" s="50" t="n">
        <v>520.7805</v>
      </c>
      <c r="U167" s="45" t="n">
        <v>36</v>
      </c>
      <c r="W167" s="0"/>
      <c r="AB167" s="0"/>
      <c r="AC167" s="1"/>
      <c r="AG167" s="0"/>
    </row>
    <row r="168" customFormat="false" ht="14.25" hidden="false" customHeight="false" outlineLevel="0" collapsed="false">
      <c r="A168" s="40" t="n">
        <v>2</v>
      </c>
      <c r="B168" s="41" t="s">
        <v>281</v>
      </c>
      <c r="C168" s="41" t="s">
        <v>79</v>
      </c>
      <c r="D168" s="41" t="s">
        <v>24</v>
      </c>
      <c r="E168" s="42" t="s">
        <v>36</v>
      </c>
      <c r="F168" s="43" t="n">
        <v>96.2</v>
      </c>
      <c r="G168" s="44" t="n">
        <v>0.6186</v>
      </c>
      <c r="H168" s="45" t="n">
        <v>14</v>
      </c>
      <c r="I168" s="46"/>
      <c r="J168" s="47" t="n">
        <v>280</v>
      </c>
      <c r="K168" s="48" t="n">
        <v>300</v>
      </c>
      <c r="L168" s="48" t="n">
        <v>310</v>
      </c>
      <c r="M168" s="47" t="n">
        <v>-200</v>
      </c>
      <c r="N168" s="48" t="n">
        <v>200</v>
      </c>
      <c r="O168" s="48" t="n">
        <v>-210</v>
      </c>
      <c r="P168" s="47" t="n">
        <v>270</v>
      </c>
      <c r="Q168" s="48" t="n">
        <v>285</v>
      </c>
      <c r="R168" s="48" t="n">
        <v>300</v>
      </c>
      <c r="S168" s="49" t="n">
        <v>810</v>
      </c>
      <c r="T168" s="50" t="n">
        <v>501.066</v>
      </c>
      <c r="U168" s="45" t="n">
        <v>34</v>
      </c>
      <c r="W168" s="0"/>
      <c r="AB168" s="0"/>
      <c r="AC168" s="1"/>
      <c r="AG168" s="0"/>
    </row>
    <row r="169" customFormat="false" ht="14.25" hidden="false" customHeight="false" outlineLevel="0" collapsed="false">
      <c r="A169" s="40" t="n">
        <v>3</v>
      </c>
      <c r="B169" s="41" t="s">
        <v>282</v>
      </c>
      <c r="C169" s="41" t="s">
        <v>267</v>
      </c>
      <c r="D169" s="41" t="s">
        <v>64</v>
      </c>
      <c r="E169" s="42" t="s">
        <v>153</v>
      </c>
      <c r="F169" s="43" t="n">
        <v>99.6</v>
      </c>
      <c r="G169" s="44" t="n">
        <v>0.6096</v>
      </c>
      <c r="H169" s="45" t="n">
        <v>16</v>
      </c>
      <c r="I169" s="46"/>
      <c r="J169" s="47" t="n">
        <v>290</v>
      </c>
      <c r="K169" s="48" t="n">
        <v>310</v>
      </c>
      <c r="L169" s="48" t="n">
        <v>322.5</v>
      </c>
      <c r="M169" s="47" t="n">
        <v>200</v>
      </c>
      <c r="N169" s="48" t="n">
        <v>-212.5</v>
      </c>
      <c r="O169" s="48" t="n">
        <v>212.5</v>
      </c>
      <c r="P169" s="47" t="n">
        <v>260</v>
      </c>
      <c r="Q169" s="48" t="n">
        <v>-272.5</v>
      </c>
      <c r="R169" s="48" t="n">
        <v>-275</v>
      </c>
      <c r="S169" s="49" t="n">
        <v>795</v>
      </c>
      <c r="T169" s="50" t="n">
        <v>484.632</v>
      </c>
      <c r="U169" s="45" t="n">
        <v>33</v>
      </c>
      <c r="W169" s="0"/>
      <c r="AB169" s="0"/>
      <c r="AC169" s="1"/>
      <c r="AG169" s="0"/>
    </row>
    <row r="170" customFormat="false" ht="14.25" hidden="false" customHeight="false" outlineLevel="0" collapsed="false">
      <c r="A170" s="40" t="n">
        <v>4</v>
      </c>
      <c r="B170" s="41" t="s">
        <v>283</v>
      </c>
      <c r="C170" s="41" t="s">
        <v>23</v>
      </c>
      <c r="D170" s="41" t="s">
        <v>64</v>
      </c>
      <c r="E170" s="42" t="s">
        <v>284</v>
      </c>
      <c r="F170" s="43" t="n">
        <v>97.8</v>
      </c>
      <c r="G170" s="44" t="n">
        <v>0.6142</v>
      </c>
      <c r="H170" s="45" t="n">
        <v>13</v>
      </c>
      <c r="I170" s="46"/>
      <c r="J170" s="47" t="n">
        <v>-270</v>
      </c>
      <c r="K170" s="48" t="n">
        <v>270</v>
      </c>
      <c r="L170" s="48" t="n">
        <v>285</v>
      </c>
      <c r="M170" s="47" t="n">
        <v>160</v>
      </c>
      <c r="N170" s="48" t="n">
        <v>167.5</v>
      </c>
      <c r="O170" s="48" t="n">
        <v>-170</v>
      </c>
      <c r="P170" s="47" t="n">
        <v>270</v>
      </c>
      <c r="Q170" s="48" t="n">
        <v>275</v>
      </c>
      <c r="R170" s="48" t="n">
        <v>-282.5</v>
      </c>
      <c r="S170" s="49" t="n">
        <v>727.5</v>
      </c>
      <c r="T170" s="50" t="n">
        <v>446.8305</v>
      </c>
      <c r="U170" s="45" t="n">
        <v>32</v>
      </c>
      <c r="W170" s="0"/>
      <c r="AB170" s="0"/>
      <c r="AC170" s="1"/>
      <c r="AG170" s="0"/>
    </row>
    <row r="171" customFormat="false" ht="14.25" hidden="false" customHeight="false" outlineLevel="0" collapsed="false">
      <c r="A171" s="40" t="n">
        <v>5</v>
      </c>
      <c r="B171" s="41" t="s">
        <v>285</v>
      </c>
      <c r="C171" s="41" t="s">
        <v>139</v>
      </c>
      <c r="D171" s="41" t="s">
        <v>24</v>
      </c>
      <c r="E171" s="42" t="s">
        <v>33</v>
      </c>
      <c r="F171" s="43" t="n">
        <v>94.3</v>
      </c>
      <c r="G171" s="44" t="n">
        <v>0.6241</v>
      </c>
      <c r="H171" s="45" t="n">
        <v>12</v>
      </c>
      <c r="I171" s="46"/>
      <c r="J171" s="47" t="n">
        <v>260</v>
      </c>
      <c r="K171" s="48" t="n">
        <v>-280</v>
      </c>
      <c r="L171" s="48" t="n">
        <v>-280</v>
      </c>
      <c r="M171" s="47" t="n">
        <v>130</v>
      </c>
      <c r="N171" s="48" t="n">
        <v>170</v>
      </c>
      <c r="O171" s="48" t="n">
        <v>175</v>
      </c>
      <c r="P171" s="47" t="n">
        <v>-250</v>
      </c>
      <c r="Q171" s="48" t="n">
        <v>250</v>
      </c>
      <c r="R171" s="48" t="n">
        <v>270</v>
      </c>
      <c r="S171" s="49" t="n">
        <v>705</v>
      </c>
      <c r="T171" s="50" t="n">
        <v>439.9905</v>
      </c>
      <c r="U171" s="45" t="n">
        <v>31</v>
      </c>
      <c r="W171" s="0"/>
      <c r="AB171" s="0"/>
      <c r="AC171" s="1"/>
      <c r="AG171" s="0"/>
    </row>
    <row r="172" customFormat="false" ht="14.25" hidden="false" customHeight="false" outlineLevel="0" collapsed="false">
      <c r="A172" s="40" t="n">
        <v>6</v>
      </c>
      <c r="B172" s="41" t="s">
        <v>286</v>
      </c>
      <c r="C172" s="41" t="s">
        <v>172</v>
      </c>
      <c r="D172" s="41" t="s">
        <v>50</v>
      </c>
      <c r="E172" s="42" t="s">
        <v>39</v>
      </c>
      <c r="F172" s="43" t="n">
        <v>90.8</v>
      </c>
      <c r="G172" s="44" t="n">
        <v>0.6356</v>
      </c>
      <c r="H172" s="45" t="n">
        <v>10</v>
      </c>
      <c r="I172" s="46"/>
      <c r="J172" s="47" t="n">
        <v>265</v>
      </c>
      <c r="K172" s="48" t="n">
        <v>0</v>
      </c>
      <c r="L172" s="48" t="n">
        <v>0</v>
      </c>
      <c r="M172" s="47" t="n">
        <v>150</v>
      </c>
      <c r="N172" s="48" t="n">
        <v>160</v>
      </c>
      <c r="O172" s="48" t="n">
        <v>-170</v>
      </c>
      <c r="P172" s="47" t="n">
        <v>-260</v>
      </c>
      <c r="Q172" s="48" t="n">
        <v>260</v>
      </c>
      <c r="R172" s="48" t="n">
        <v>0</v>
      </c>
      <c r="S172" s="49" t="n">
        <v>685</v>
      </c>
      <c r="T172" s="50" t="n">
        <v>435.386</v>
      </c>
      <c r="U172" s="45" t="n">
        <v>30</v>
      </c>
      <c r="W172" s="0"/>
      <c r="AB172" s="0"/>
      <c r="AC172" s="1"/>
      <c r="AG172" s="0"/>
    </row>
    <row r="173" customFormat="false" ht="14.25" hidden="false" customHeight="false" outlineLevel="0" collapsed="false">
      <c r="A173" s="40" t="n">
        <v>7</v>
      </c>
      <c r="B173" s="41" t="s">
        <v>287</v>
      </c>
      <c r="C173" s="41" t="s">
        <v>275</v>
      </c>
      <c r="D173" s="41" t="s">
        <v>64</v>
      </c>
      <c r="E173" s="42" t="s">
        <v>168</v>
      </c>
      <c r="F173" s="43" t="n">
        <v>99.4</v>
      </c>
      <c r="G173" s="44" t="n">
        <v>0.6101</v>
      </c>
      <c r="H173" s="45" t="n">
        <v>7</v>
      </c>
      <c r="I173" s="46"/>
      <c r="J173" s="47" t="n">
        <v>-240</v>
      </c>
      <c r="K173" s="48" t="n">
        <v>-240</v>
      </c>
      <c r="L173" s="48" t="n">
        <v>240</v>
      </c>
      <c r="M173" s="47" t="n">
        <v>-180</v>
      </c>
      <c r="N173" s="48" t="n">
        <v>180</v>
      </c>
      <c r="O173" s="48" t="n">
        <v>-190</v>
      </c>
      <c r="P173" s="47" t="n">
        <v>220</v>
      </c>
      <c r="Q173" s="48" t="n">
        <v>240</v>
      </c>
      <c r="R173" s="48" t="n">
        <v>0</v>
      </c>
      <c r="S173" s="49" t="n">
        <v>660</v>
      </c>
      <c r="T173" s="50" t="n">
        <v>402.666</v>
      </c>
      <c r="U173" s="45" t="n">
        <v>29</v>
      </c>
      <c r="W173" s="0"/>
      <c r="AB173" s="0"/>
      <c r="AC173" s="1"/>
      <c r="AG173" s="0"/>
    </row>
    <row r="174" customFormat="false" ht="14.25" hidden="false" customHeight="false" outlineLevel="0" collapsed="false">
      <c r="A174" s="40" t="n">
        <v>8</v>
      </c>
      <c r="B174" s="41" t="s">
        <v>288</v>
      </c>
      <c r="C174" s="41" t="s">
        <v>83</v>
      </c>
      <c r="D174" s="41" t="s">
        <v>24</v>
      </c>
      <c r="E174" s="42" t="s">
        <v>94</v>
      </c>
      <c r="F174" s="43" t="n">
        <v>97.8</v>
      </c>
      <c r="G174" s="44" t="n">
        <v>0.6142</v>
      </c>
      <c r="H174" s="45" t="n">
        <v>9</v>
      </c>
      <c r="I174" s="46"/>
      <c r="J174" s="47" t="n">
        <v>-240</v>
      </c>
      <c r="K174" s="48" t="n">
        <v>240</v>
      </c>
      <c r="L174" s="48" t="n">
        <v>-260</v>
      </c>
      <c r="M174" s="47" t="n">
        <v>-170</v>
      </c>
      <c r="N174" s="48" t="n">
        <v>170</v>
      </c>
      <c r="O174" s="48" t="n">
        <v>182.5</v>
      </c>
      <c r="P174" s="47" t="n">
        <v>-230</v>
      </c>
      <c r="Q174" s="48" t="n">
        <v>230</v>
      </c>
      <c r="R174" s="48" t="n">
        <v>-252.5</v>
      </c>
      <c r="S174" s="49" t="n">
        <v>652.5</v>
      </c>
      <c r="T174" s="50" t="n">
        <v>400.7655</v>
      </c>
      <c r="U174" s="45" t="n">
        <v>28</v>
      </c>
      <c r="W174" s="0"/>
      <c r="AB174" s="0"/>
      <c r="AC174" s="1"/>
      <c r="AG174" s="0"/>
    </row>
    <row r="175" customFormat="false" ht="14.25" hidden="false" customHeight="false" outlineLevel="0" collapsed="false">
      <c r="A175" s="40" t="n">
        <v>9</v>
      </c>
      <c r="B175" s="41" t="s">
        <v>289</v>
      </c>
      <c r="C175" s="41" t="s">
        <v>31</v>
      </c>
      <c r="D175" s="41" t="s">
        <v>24</v>
      </c>
      <c r="E175" s="42" t="s">
        <v>135</v>
      </c>
      <c r="F175" s="43" t="n">
        <v>93.8</v>
      </c>
      <c r="G175" s="44" t="n">
        <v>0.6257</v>
      </c>
      <c r="H175" s="45" t="n">
        <v>8</v>
      </c>
      <c r="I175" s="46"/>
      <c r="J175" s="47" t="n">
        <v>240</v>
      </c>
      <c r="K175" s="48" t="n">
        <v>255</v>
      </c>
      <c r="L175" s="48" t="n">
        <v>260</v>
      </c>
      <c r="M175" s="47" t="n">
        <v>130</v>
      </c>
      <c r="N175" s="48" t="n">
        <v>140</v>
      </c>
      <c r="O175" s="48" t="n">
        <v>-145</v>
      </c>
      <c r="P175" s="47" t="n">
        <v>230</v>
      </c>
      <c r="Q175" s="48" t="n">
        <v>240</v>
      </c>
      <c r="R175" s="48" t="n">
        <v>250</v>
      </c>
      <c r="S175" s="49" t="n">
        <v>650</v>
      </c>
      <c r="T175" s="50" t="n">
        <v>406.705</v>
      </c>
      <c r="U175" s="45" t="n">
        <v>27</v>
      </c>
      <c r="W175" s="0"/>
      <c r="AB175" s="0"/>
      <c r="AC175" s="1"/>
      <c r="AG175" s="0"/>
    </row>
    <row r="176" customFormat="false" ht="14.25" hidden="false" customHeight="false" outlineLevel="0" collapsed="false">
      <c r="A176" s="40" t="n">
        <v>10</v>
      </c>
      <c r="B176" s="41" t="s">
        <v>290</v>
      </c>
      <c r="C176" s="41" t="s">
        <v>291</v>
      </c>
      <c r="D176" s="41" t="s">
        <v>64</v>
      </c>
      <c r="E176" s="42" t="s">
        <v>101</v>
      </c>
      <c r="F176" s="43" t="n">
        <v>93.9</v>
      </c>
      <c r="G176" s="44" t="n">
        <v>0.6254</v>
      </c>
      <c r="H176" s="45" t="n">
        <v>6</v>
      </c>
      <c r="I176" s="46"/>
      <c r="J176" s="47" t="n">
        <v>220</v>
      </c>
      <c r="K176" s="48" t="n">
        <v>230</v>
      </c>
      <c r="L176" s="48" t="n">
        <v>240</v>
      </c>
      <c r="M176" s="47" t="n">
        <v>-160</v>
      </c>
      <c r="N176" s="48" t="n">
        <v>-160</v>
      </c>
      <c r="O176" s="48" t="n">
        <v>160</v>
      </c>
      <c r="P176" s="47" t="n">
        <v>210</v>
      </c>
      <c r="Q176" s="48" t="n">
        <v>235</v>
      </c>
      <c r="R176" s="48" t="n">
        <v>-252.5</v>
      </c>
      <c r="S176" s="49" t="n">
        <v>635</v>
      </c>
      <c r="T176" s="50" t="n">
        <v>397.129</v>
      </c>
      <c r="U176" s="45" t="n">
        <v>26</v>
      </c>
      <c r="W176" s="0"/>
      <c r="AB176" s="0"/>
      <c r="AC176" s="1"/>
      <c r="AG176" s="0"/>
    </row>
    <row r="177" customFormat="false" ht="14.25" hidden="false" customHeight="false" outlineLevel="0" collapsed="false">
      <c r="A177" s="40" t="n">
        <v>11</v>
      </c>
      <c r="B177" s="41" t="s">
        <v>292</v>
      </c>
      <c r="C177" s="41" t="s">
        <v>87</v>
      </c>
      <c r="D177" s="41" t="s">
        <v>42</v>
      </c>
      <c r="E177" s="42" t="s">
        <v>55</v>
      </c>
      <c r="F177" s="43" t="n">
        <v>95.4</v>
      </c>
      <c r="G177" s="44" t="n">
        <v>0.6209</v>
      </c>
      <c r="H177" s="45" t="n">
        <v>5</v>
      </c>
      <c r="I177" s="46"/>
      <c r="J177" s="47" t="n">
        <v>230</v>
      </c>
      <c r="K177" s="48" t="n">
        <v>-240</v>
      </c>
      <c r="L177" s="48" t="n">
        <v>-245</v>
      </c>
      <c r="M177" s="47" t="n">
        <v>-150</v>
      </c>
      <c r="N177" s="48" t="n">
        <v>150</v>
      </c>
      <c r="O177" s="48" t="n">
        <v>-157.5</v>
      </c>
      <c r="P177" s="47" t="n">
        <v>235</v>
      </c>
      <c r="Q177" s="48" t="n">
        <v>-245</v>
      </c>
      <c r="R177" s="48" t="n">
        <v>-245</v>
      </c>
      <c r="S177" s="49" t="n">
        <v>615</v>
      </c>
      <c r="T177" s="50" t="n">
        <v>381.8535</v>
      </c>
      <c r="U177" s="45" t="n">
        <v>25</v>
      </c>
      <c r="W177" s="0"/>
      <c r="AB177" s="0"/>
      <c r="AC177" s="1"/>
      <c r="AG177" s="0"/>
    </row>
    <row r="178" customFormat="false" ht="14.25" hidden="false" customHeight="false" outlineLevel="0" collapsed="false">
      <c r="A178" s="40" t="n">
        <v>12</v>
      </c>
      <c r="B178" s="41" t="s">
        <v>293</v>
      </c>
      <c r="C178" s="41" t="s">
        <v>90</v>
      </c>
      <c r="D178" s="41" t="s">
        <v>32</v>
      </c>
      <c r="E178" s="42" t="s">
        <v>85</v>
      </c>
      <c r="F178" s="43" t="n">
        <v>92.2</v>
      </c>
      <c r="G178" s="44" t="n">
        <v>0.6308</v>
      </c>
      <c r="H178" s="45" t="n">
        <v>14</v>
      </c>
      <c r="I178" s="46"/>
      <c r="J178" s="47" t="n">
        <v>-170</v>
      </c>
      <c r="K178" s="48" t="n">
        <v>170</v>
      </c>
      <c r="L178" s="48" t="n">
        <v>180</v>
      </c>
      <c r="M178" s="47" t="n">
        <v>170</v>
      </c>
      <c r="N178" s="48" t="n">
        <v>-190</v>
      </c>
      <c r="O178" s="48" t="n">
        <v>190</v>
      </c>
      <c r="P178" s="47" t="n">
        <v>220</v>
      </c>
      <c r="Q178" s="48" t="n">
        <v>240</v>
      </c>
      <c r="R178" s="48" t="n">
        <v>-250</v>
      </c>
      <c r="S178" s="49" t="n">
        <v>610</v>
      </c>
      <c r="T178" s="50" t="n">
        <v>384.788</v>
      </c>
      <c r="U178" s="45" t="n">
        <v>24</v>
      </c>
      <c r="W178" s="0"/>
      <c r="AB178" s="0"/>
      <c r="AC178" s="1"/>
      <c r="AG178" s="0"/>
    </row>
    <row r="179" customFormat="false" ht="14.25" hidden="false" customHeight="false" outlineLevel="0" collapsed="false">
      <c r="A179" s="40" t="n">
        <v>13</v>
      </c>
      <c r="B179" s="41" t="s">
        <v>294</v>
      </c>
      <c r="C179" s="41" t="s">
        <v>139</v>
      </c>
      <c r="D179" s="41" t="s">
        <v>42</v>
      </c>
      <c r="E179" s="42" t="s">
        <v>129</v>
      </c>
      <c r="F179" s="43" t="n">
        <v>91</v>
      </c>
      <c r="G179" s="44" t="n">
        <v>0.6349</v>
      </c>
      <c r="H179" s="45" t="n">
        <v>3</v>
      </c>
      <c r="I179" s="46"/>
      <c r="J179" s="47" t="n">
        <v>-220</v>
      </c>
      <c r="K179" s="48" t="n">
        <v>220</v>
      </c>
      <c r="L179" s="48" t="n">
        <v>-230</v>
      </c>
      <c r="M179" s="47" t="n">
        <v>145</v>
      </c>
      <c r="N179" s="48" t="n">
        <v>-170</v>
      </c>
      <c r="O179" s="48" t="n">
        <v>-170</v>
      </c>
      <c r="P179" s="47" t="n">
        <v>210</v>
      </c>
      <c r="Q179" s="48" t="n">
        <v>225</v>
      </c>
      <c r="R179" s="48" t="n">
        <v>240</v>
      </c>
      <c r="S179" s="49" t="n">
        <v>605</v>
      </c>
      <c r="T179" s="50" t="n">
        <v>384.1145</v>
      </c>
      <c r="U179" s="45" t="n">
        <v>23</v>
      </c>
      <c r="W179" s="0"/>
      <c r="AB179" s="0"/>
      <c r="AC179" s="1"/>
      <c r="AG179" s="0"/>
    </row>
    <row r="180" customFormat="false" ht="14.25" hidden="false" customHeight="false" outlineLevel="0" collapsed="false">
      <c r="A180" s="40" t="n">
        <v>14</v>
      </c>
      <c r="B180" s="41" t="s">
        <v>295</v>
      </c>
      <c r="C180" s="41" t="s">
        <v>90</v>
      </c>
      <c r="D180" s="41" t="n">
        <v>79</v>
      </c>
      <c r="E180" s="42" t="s">
        <v>135</v>
      </c>
      <c r="F180" s="43" t="n">
        <v>97.3</v>
      </c>
      <c r="G180" s="44" t="n">
        <v>0.6155</v>
      </c>
      <c r="H180" s="45" t="n">
        <v>4</v>
      </c>
      <c r="I180" s="46"/>
      <c r="J180" s="47" t="n">
        <v>230</v>
      </c>
      <c r="K180" s="48" t="n">
        <v>-240</v>
      </c>
      <c r="L180" s="48" t="n">
        <v>-240</v>
      </c>
      <c r="M180" s="47" t="n">
        <v>-130</v>
      </c>
      <c r="N180" s="48" t="n">
        <v>-135</v>
      </c>
      <c r="O180" s="48" t="n">
        <v>135</v>
      </c>
      <c r="P180" s="47" t="n">
        <v>-230</v>
      </c>
      <c r="Q180" s="48" t="n">
        <v>230</v>
      </c>
      <c r="R180" s="48" t="n">
        <v>240</v>
      </c>
      <c r="S180" s="49" t="n">
        <v>605</v>
      </c>
      <c r="T180" s="50" t="n">
        <v>372.3775</v>
      </c>
      <c r="U180" s="45" t="n">
        <v>22</v>
      </c>
      <c r="W180" s="0"/>
      <c r="AB180" s="0"/>
      <c r="AC180" s="1"/>
      <c r="AG180" s="0"/>
    </row>
    <row r="181" customFormat="false" ht="14.25" hidden="false" customHeight="false" outlineLevel="0" collapsed="false">
      <c r="A181" s="40" t="n">
        <v>15</v>
      </c>
      <c r="B181" s="41" t="s">
        <v>296</v>
      </c>
      <c r="C181" s="41" t="s">
        <v>83</v>
      </c>
      <c r="D181" s="41" t="s">
        <v>50</v>
      </c>
      <c r="E181" s="42" t="s">
        <v>153</v>
      </c>
      <c r="F181" s="43" t="n">
        <v>96.7</v>
      </c>
      <c r="G181" s="44" t="n">
        <v>0.6172</v>
      </c>
      <c r="H181" s="45" t="n">
        <v>16</v>
      </c>
      <c r="I181" s="46"/>
      <c r="J181" s="47" t="n">
        <v>190</v>
      </c>
      <c r="K181" s="48" t="n">
        <v>-210</v>
      </c>
      <c r="L181" s="48" t="n">
        <v>-210</v>
      </c>
      <c r="M181" s="47" t="n">
        <v>160</v>
      </c>
      <c r="N181" s="48" t="n">
        <v>-170</v>
      </c>
      <c r="O181" s="48" t="n">
        <v>-170</v>
      </c>
      <c r="P181" s="47" t="n">
        <v>235</v>
      </c>
      <c r="Q181" s="48" t="n">
        <v>-250</v>
      </c>
      <c r="R181" s="48" t="n">
        <v>-250</v>
      </c>
      <c r="S181" s="49" t="n">
        <v>585</v>
      </c>
      <c r="T181" s="50" t="n">
        <v>361.062</v>
      </c>
      <c r="U181" s="45" t="n">
        <v>21</v>
      </c>
      <c r="W181" s="0"/>
      <c r="AB181" s="0"/>
      <c r="AC181" s="1"/>
      <c r="AG181" s="0"/>
    </row>
    <row r="182" customFormat="false" ht="14.25" hidden="false" customHeight="false" outlineLevel="0" collapsed="false">
      <c r="A182" s="40" t="n">
        <v>16</v>
      </c>
      <c r="B182" s="41" t="s">
        <v>297</v>
      </c>
      <c r="C182" s="41" t="s">
        <v>298</v>
      </c>
      <c r="D182" s="41" t="s">
        <v>42</v>
      </c>
      <c r="E182" s="42" t="s">
        <v>219</v>
      </c>
      <c r="F182" s="43" t="n">
        <v>96.8</v>
      </c>
      <c r="G182" s="44" t="n">
        <v>0.6169</v>
      </c>
      <c r="H182" s="45" t="n">
        <v>1</v>
      </c>
      <c r="I182" s="46"/>
      <c r="J182" s="47" t="n">
        <v>-200</v>
      </c>
      <c r="K182" s="48" t="n">
        <v>200</v>
      </c>
      <c r="L182" s="48" t="n">
        <v>-215</v>
      </c>
      <c r="M182" s="47" t="n">
        <v>120</v>
      </c>
      <c r="N182" s="48" t="n">
        <v>-160</v>
      </c>
      <c r="O182" s="48" t="n">
        <v>160</v>
      </c>
      <c r="P182" s="47" t="n">
        <v>-210</v>
      </c>
      <c r="Q182" s="48" t="n">
        <v>-220</v>
      </c>
      <c r="R182" s="48" t="n">
        <v>220</v>
      </c>
      <c r="S182" s="49" t="n">
        <v>580</v>
      </c>
      <c r="T182" s="50" t="n">
        <v>357.802</v>
      </c>
      <c r="U182" s="45" t="n">
        <v>20</v>
      </c>
      <c r="W182" s="0"/>
      <c r="AB182" s="0"/>
      <c r="AC182" s="1"/>
      <c r="AG182" s="0"/>
    </row>
    <row r="183" customFormat="false" ht="14.25" hidden="false" customHeight="false" outlineLevel="0" collapsed="false">
      <c r="A183" s="40" t="n">
        <v>17</v>
      </c>
      <c r="B183" s="41" t="s">
        <v>299</v>
      </c>
      <c r="C183" s="41" t="s">
        <v>31</v>
      </c>
      <c r="D183" s="41" t="s">
        <v>24</v>
      </c>
      <c r="E183" s="42" t="s">
        <v>122</v>
      </c>
      <c r="F183" s="43" t="n">
        <v>91.4</v>
      </c>
      <c r="G183" s="44" t="n">
        <v>0.6335</v>
      </c>
      <c r="H183" s="45" t="n">
        <v>17</v>
      </c>
      <c r="I183" s="46"/>
      <c r="J183" s="47" t="n">
        <v>-190</v>
      </c>
      <c r="K183" s="48" t="n">
        <v>190</v>
      </c>
      <c r="L183" s="48" t="n">
        <v>200</v>
      </c>
      <c r="M183" s="47" t="n">
        <v>140</v>
      </c>
      <c r="N183" s="48" t="n">
        <v>145</v>
      </c>
      <c r="O183" s="48" t="n">
        <v>150</v>
      </c>
      <c r="P183" s="47" t="n">
        <v>205</v>
      </c>
      <c r="Q183" s="48" t="n">
        <v>215</v>
      </c>
      <c r="R183" s="48" t="n">
        <v>227.5</v>
      </c>
      <c r="S183" s="49" t="n">
        <v>577.5</v>
      </c>
      <c r="T183" s="50" t="n">
        <v>365.84625</v>
      </c>
      <c r="U183" s="45" t="n">
        <v>19</v>
      </c>
      <c r="W183" s="0"/>
      <c r="AB183" s="0"/>
      <c r="AC183" s="1"/>
      <c r="AG183" s="0"/>
    </row>
    <row r="184" customFormat="false" ht="14.25" hidden="false" customHeight="false" outlineLevel="0" collapsed="false">
      <c r="A184" s="40" t="n">
        <v>18</v>
      </c>
      <c r="B184" s="41" t="s">
        <v>300</v>
      </c>
      <c r="C184" s="41" t="s">
        <v>79</v>
      </c>
      <c r="D184" s="41" t="s">
        <v>32</v>
      </c>
      <c r="E184" s="42" t="s">
        <v>85</v>
      </c>
      <c r="F184" s="43" t="n">
        <v>95.5</v>
      </c>
      <c r="G184" s="44" t="n">
        <v>0.6206</v>
      </c>
      <c r="H184" s="45" t="n">
        <v>15</v>
      </c>
      <c r="I184" s="46"/>
      <c r="J184" s="47" t="n">
        <v>150</v>
      </c>
      <c r="K184" s="48" t="n">
        <v>185</v>
      </c>
      <c r="L184" s="48" t="n">
        <v>200</v>
      </c>
      <c r="M184" s="47" t="n">
        <v>115</v>
      </c>
      <c r="N184" s="48" t="n">
        <v>125</v>
      </c>
      <c r="O184" s="48" t="n">
        <v>-135</v>
      </c>
      <c r="P184" s="47" t="n">
        <v>230</v>
      </c>
      <c r="Q184" s="48" t="n">
        <v>245</v>
      </c>
      <c r="R184" s="48" t="n">
        <v>250</v>
      </c>
      <c r="S184" s="49" t="n">
        <v>575</v>
      </c>
      <c r="T184" s="50" t="n">
        <v>356.845</v>
      </c>
      <c r="U184" s="45" t="n">
        <v>18</v>
      </c>
      <c r="W184" s="0"/>
      <c r="AB184" s="0"/>
      <c r="AC184" s="1"/>
      <c r="AG184" s="0"/>
    </row>
    <row r="185" customFormat="false" ht="14.25" hidden="false" customHeight="false" outlineLevel="0" collapsed="false">
      <c r="A185" s="40" t="n">
        <v>19</v>
      </c>
      <c r="B185" s="41" t="s">
        <v>301</v>
      </c>
      <c r="C185" s="41" t="s">
        <v>112</v>
      </c>
      <c r="D185" s="41" t="s">
        <v>28</v>
      </c>
      <c r="E185" s="42" t="s">
        <v>122</v>
      </c>
      <c r="F185" s="43" t="n">
        <v>95.6</v>
      </c>
      <c r="G185" s="44" t="n">
        <v>0.6203</v>
      </c>
      <c r="H185" s="45" t="n">
        <v>12</v>
      </c>
      <c r="I185" s="46"/>
      <c r="J185" s="47" t="n">
        <v>165</v>
      </c>
      <c r="K185" s="48" t="n">
        <v>175</v>
      </c>
      <c r="L185" s="48" t="n">
        <v>180</v>
      </c>
      <c r="M185" s="47" t="n">
        <v>137.5</v>
      </c>
      <c r="N185" s="48" t="n">
        <v>142.5</v>
      </c>
      <c r="O185" s="48" t="n">
        <v>145</v>
      </c>
      <c r="P185" s="47" t="n">
        <v>-215</v>
      </c>
      <c r="Q185" s="48" t="n">
        <v>215</v>
      </c>
      <c r="R185" s="48" t="n">
        <v>220</v>
      </c>
      <c r="S185" s="49" t="n">
        <v>545</v>
      </c>
      <c r="T185" s="50" t="n">
        <v>338.0635</v>
      </c>
      <c r="U185" s="45" t="n">
        <v>17</v>
      </c>
      <c r="W185" s="0"/>
      <c r="AB185" s="0"/>
      <c r="AC185" s="1"/>
      <c r="AG185" s="0"/>
    </row>
    <row r="186" customFormat="false" ht="14.25" hidden="false" customHeight="false" outlineLevel="0" collapsed="false">
      <c r="A186" s="40" t="n">
        <v>20</v>
      </c>
      <c r="B186" s="41" t="s">
        <v>302</v>
      </c>
      <c r="C186" s="41" t="s">
        <v>81</v>
      </c>
      <c r="D186" s="41" t="s">
        <v>42</v>
      </c>
      <c r="E186" s="42" t="s">
        <v>91</v>
      </c>
      <c r="F186" s="43" t="n">
        <v>91.1</v>
      </c>
      <c r="G186" s="44" t="n">
        <v>0.6345</v>
      </c>
      <c r="H186" s="45" t="n">
        <v>9</v>
      </c>
      <c r="I186" s="46"/>
      <c r="J186" s="47" t="n">
        <v>150</v>
      </c>
      <c r="K186" s="48" t="n">
        <v>160</v>
      </c>
      <c r="L186" s="48" t="n">
        <v>175</v>
      </c>
      <c r="M186" s="47" t="n">
        <v>120</v>
      </c>
      <c r="N186" s="48" t="n">
        <v>130</v>
      </c>
      <c r="O186" s="48" t="n">
        <v>-160</v>
      </c>
      <c r="P186" s="47" t="n">
        <v>180</v>
      </c>
      <c r="Q186" s="48" t="n">
        <v>200</v>
      </c>
      <c r="R186" s="48" t="n">
        <v>215</v>
      </c>
      <c r="S186" s="49" t="n">
        <v>520</v>
      </c>
      <c r="T186" s="50" t="n">
        <v>329.94</v>
      </c>
      <c r="U186" s="45" t="n">
        <v>16</v>
      </c>
      <c r="W186" s="0"/>
      <c r="AB186" s="0"/>
      <c r="AC186" s="1"/>
      <c r="AG186" s="0"/>
    </row>
    <row r="187" customFormat="false" ht="14.25" hidden="false" customHeight="false" outlineLevel="0" collapsed="false">
      <c r="A187" s="40" t="n">
        <v>21</v>
      </c>
      <c r="B187" s="41" t="s">
        <v>303</v>
      </c>
      <c r="C187" s="41" t="s">
        <v>96</v>
      </c>
      <c r="D187" s="41" t="s">
        <v>28</v>
      </c>
      <c r="E187" s="42" t="s">
        <v>219</v>
      </c>
      <c r="F187" s="43" t="n">
        <v>92.3</v>
      </c>
      <c r="G187" s="44" t="n">
        <v>0.6305</v>
      </c>
      <c r="H187" s="45" t="n">
        <v>8</v>
      </c>
      <c r="I187" s="46"/>
      <c r="J187" s="47" t="n">
        <v>-150</v>
      </c>
      <c r="K187" s="48" t="n">
        <v>-170</v>
      </c>
      <c r="L187" s="48" t="n">
        <v>170</v>
      </c>
      <c r="M187" s="47" t="n">
        <v>120</v>
      </c>
      <c r="N187" s="48" t="n">
        <v>135</v>
      </c>
      <c r="O187" s="48" t="n">
        <v>140</v>
      </c>
      <c r="P187" s="47" t="n">
        <v>170</v>
      </c>
      <c r="Q187" s="48" t="n">
        <v>200</v>
      </c>
      <c r="R187" s="48" t="n">
        <v>210</v>
      </c>
      <c r="S187" s="49" t="n">
        <v>520</v>
      </c>
      <c r="T187" s="50" t="n">
        <v>327.86</v>
      </c>
      <c r="U187" s="45" t="n">
        <v>15</v>
      </c>
      <c r="W187" s="0"/>
      <c r="AB187" s="0"/>
      <c r="AC187" s="1"/>
      <c r="AG187" s="0"/>
    </row>
    <row r="188" customFormat="false" ht="14.25" hidden="false" customHeight="false" outlineLevel="0" collapsed="false">
      <c r="A188" s="40" t="n">
        <v>22</v>
      </c>
      <c r="B188" s="41" t="s">
        <v>304</v>
      </c>
      <c r="C188" s="41" t="s">
        <v>305</v>
      </c>
      <c r="D188" s="41" t="s">
        <v>58</v>
      </c>
      <c r="E188" s="42" t="s">
        <v>162</v>
      </c>
      <c r="F188" s="43" t="n">
        <v>97.5</v>
      </c>
      <c r="G188" s="44" t="n">
        <v>0.615</v>
      </c>
      <c r="H188" s="45" t="n">
        <v>10</v>
      </c>
      <c r="I188" s="46"/>
      <c r="J188" s="47" t="n">
        <v>130</v>
      </c>
      <c r="K188" s="48" t="n">
        <v>-150</v>
      </c>
      <c r="L188" s="48" t="n">
        <v>-150</v>
      </c>
      <c r="M188" s="47" t="n">
        <v>-130</v>
      </c>
      <c r="N188" s="48" t="n">
        <v>130</v>
      </c>
      <c r="O188" s="48" t="n">
        <v>-135</v>
      </c>
      <c r="P188" s="47" t="n">
        <v>210</v>
      </c>
      <c r="Q188" s="48" t="n">
        <v>225</v>
      </c>
      <c r="R188" s="48" t="n">
        <v>-230</v>
      </c>
      <c r="S188" s="49" t="n">
        <v>485</v>
      </c>
      <c r="T188" s="50" t="n">
        <v>298.275</v>
      </c>
      <c r="U188" s="45" t="n">
        <v>14</v>
      </c>
      <c r="W188" s="0"/>
      <c r="AB188" s="0"/>
      <c r="AC188" s="1"/>
      <c r="AG188" s="0"/>
    </row>
    <row r="189" customFormat="false" ht="14.25" hidden="false" customHeight="false" outlineLevel="0" collapsed="false">
      <c r="A189" s="40" t="n">
        <v>23</v>
      </c>
      <c r="B189" s="41" t="s">
        <v>306</v>
      </c>
      <c r="C189" s="41" t="s">
        <v>275</v>
      </c>
      <c r="D189" s="41" t="s">
        <v>307</v>
      </c>
      <c r="E189" s="42" t="s">
        <v>115</v>
      </c>
      <c r="F189" s="43" t="n">
        <v>92.4</v>
      </c>
      <c r="G189" s="44" t="n">
        <v>0.6301</v>
      </c>
      <c r="H189" s="45" t="n">
        <v>13</v>
      </c>
      <c r="I189" s="46"/>
      <c r="J189" s="47" t="n">
        <v>170</v>
      </c>
      <c r="K189" s="48" t="n">
        <v>180</v>
      </c>
      <c r="L189" s="48" t="n">
        <v>-190</v>
      </c>
      <c r="M189" s="47" t="n">
        <v>120</v>
      </c>
      <c r="N189" s="48" t="n">
        <v>130</v>
      </c>
      <c r="O189" s="48" t="n">
        <v>-135</v>
      </c>
      <c r="P189" s="47" t="n">
        <v>160</v>
      </c>
      <c r="Q189" s="48" t="n">
        <v>170</v>
      </c>
      <c r="R189" s="48" t="n">
        <v>-175</v>
      </c>
      <c r="S189" s="49" t="n">
        <v>480</v>
      </c>
      <c r="T189" s="50" t="n">
        <v>302.448</v>
      </c>
      <c r="U189" s="45" t="n">
        <v>13</v>
      </c>
      <c r="W189" s="0"/>
      <c r="AB189" s="0"/>
      <c r="AC189" s="1"/>
      <c r="AG189" s="0"/>
    </row>
    <row r="190" customFormat="false" ht="14.25" hidden="false" customHeight="false" outlineLevel="0" collapsed="false">
      <c r="A190" s="40" t="n">
        <v>24</v>
      </c>
      <c r="B190" s="41" t="s">
        <v>308</v>
      </c>
      <c r="C190" s="41" t="s">
        <v>38</v>
      </c>
      <c r="D190" s="41" t="n">
        <v>87</v>
      </c>
      <c r="E190" s="42" t="s">
        <v>61</v>
      </c>
      <c r="F190" s="43" t="n">
        <v>97.8</v>
      </c>
      <c r="G190" s="44" t="n">
        <v>0.6142</v>
      </c>
      <c r="H190" s="45" t="n">
        <v>18</v>
      </c>
      <c r="I190" s="46"/>
      <c r="J190" s="47" t="n">
        <v>110</v>
      </c>
      <c r="K190" s="48" t="n">
        <v>125</v>
      </c>
      <c r="L190" s="48" t="n">
        <v>140</v>
      </c>
      <c r="M190" s="47" t="n">
        <v>110</v>
      </c>
      <c r="N190" s="48" t="n">
        <v>-120</v>
      </c>
      <c r="O190" s="48" t="n">
        <v>-120</v>
      </c>
      <c r="P190" s="47" t="n">
        <v>170</v>
      </c>
      <c r="Q190" s="48" t="n">
        <v>200</v>
      </c>
      <c r="R190" s="48" t="n">
        <v>210</v>
      </c>
      <c r="S190" s="49" t="n">
        <v>460</v>
      </c>
      <c r="T190" s="50" t="n">
        <v>282.532</v>
      </c>
      <c r="U190" s="45" t="n">
        <v>12</v>
      </c>
      <c r="W190" s="0"/>
      <c r="AB190" s="0"/>
      <c r="AC190" s="1"/>
      <c r="AG190" s="0"/>
    </row>
    <row r="191" customFormat="false" ht="14.25" hidden="false" customHeight="false" outlineLevel="0" collapsed="false">
      <c r="A191" s="40" t="n">
        <v>25</v>
      </c>
      <c r="B191" s="41" t="s">
        <v>309</v>
      </c>
      <c r="C191" s="41" t="s">
        <v>275</v>
      </c>
      <c r="D191" s="41" t="s">
        <v>28</v>
      </c>
      <c r="E191" s="42" t="s">
        <v>170</v>
      </c>
      <c r="F191" s="43" t="n">
        <v>93.2</v>
      </c>
      <c r="G191" s="44" t="n">
        <v>0.6276</v>
      </c>
      <c r="H191" s="45" t="n">
        <v>11</v>
      </c>
      <c r="I191" s="46"/>
      <c r="J191" s="47" t="n">
        <v>-140</v>
      </c>
      <c r="K191" s="48" t="n">
        <v>-140</v>
      </c>
      <c r="L191" s="48" t="n">
        <v>140</v>
      </c>
      <c r="M191" s="47" t="n">
        <v>-100</v>
      </c>
      <c r="N191" s="48" t="n">
        <v>105</v>
      </c>
      <c r="O191" s="48" t="n">
        <v>-115</v>
      </c>
      <c r="P191" s="47" t="n">
        <v>200</v>
      </c>
      <c r="Q191" s="48" t="n">
        <v>210</v>
      </c>
      <c r="R191" s="48" t="n">
        <v>-220</v>
      </c>
      <c r="S191" s="49" t="n">
        <v>455</v>
      </c>
      <c r="T191" s="50" t="n">
        <v>285.558</v>
      </c>
      <c r="U191" s="45" t="n">
        <v>11</v>
      </c>
      <c r="W191" s="0"/>
      <c r="AB191" s="0"/>
      <c r="AC191" s="1"/>
      <c r="AG191" s="0"/>
    </row>
    <row r="192" customFormat="false" ht="14.25" hidden="false" customHeight="false" outlineLevel="0" collapsed="false">
      <c r="A192" s="40" t="n">
        <v>26</v>
      </c>
      <c r="B192" s="41" t="s">
        <v>310</v>
      </c>
      <c r="C192" s="41" t="s">
        <v>112</v>
      </c>
      <c r="D192" s="41" t="s">
        <v>24</v>
      </c>
      <c r="E192" s="42" t="s">
        <v>158</v>
      </c>
      <c r="F192" s="43" t="n">
        <v>91.6</v>
      </c>
      <c r="G192" s="44" t="n">
        <v>0.6328</v>
      </c>
      <c r="H192" s="45" t="n">
        <v>4</v>
      </c>
      <c r="I192" s="46"/>
      <c r="J192" s="47" t="n">
        <v>110</v>
      </c>
      <c r="K192" s="48" t="n">
        <v>120</v>
      </c>
      <c r="L192" s="48" t="n">
        <v>-130</v>
      </c>
      <c r="M192" s="47" t="n">
        <v>120</v>
      </c>
      <c r="N192" s="48" t="n">
        <v>135</v>
      </c>
      <c r="O192" s="48" t="n">
        <v>-140</v>
      </c>
      <c r="P192" s="47" t="n">
        <v>160</v>
      </c>
      <c r="Q192" s="48" t="n">
        <v>-162.5</v>
      </c>
      <c r="R192" s="48" t="n">
        <v>190</v>
      </c>
      <c r="S192" s="49" t="n">
        <v>445</v>
      </c>
      <c r="T192" s="50" t="n">
        <v>281.596</v>
      </c>
      <c r="U192" s="45" t="n">
        <v>10</v>
      </c>
      <c r="W192" s="0"/>
      <c r="X192" s="0"/>
      <c r="AB192" s="0"/>
      <c r="AC192" s="1"/>
      <c r="AG192" s="0"/>
    </row>
    <row r="193" customFormat="false" ht="14.25" hidden="false" customHeight="false" outlineLevel="0" collapsed="false">
      <c r="A193" s="40" t="n">
        <v>27</v>
      </c>
      <c r="B193" s="41" t="s">
        <v>311</v>
      </c>
      <c r="C193" s="41" t="s">
        <v>108</v>
      </c>
      <c r="D193" s="41" t="s">
        <v>42</v>
      </c>
      <c r="E193" s="42" t="s">
        <v>131</v>
      </c>
      <c r="F193" s="43" t="n">
        <v>92.2</v>
      </c>
      <c r="G193" s="44" t="n">
        <v>0.6308</v>
      </c>
      <c r="H193" s="45" t="n">
        <v>5</v>
      </c>
      <c r="I193" s="46"/>
      <c r="J193" s="47" t="n">
        <v>110</v>
      </c>
      <c r="K193" s="48" t="n">
        <v>-120</v>
      </c>
      <c r="L193" s="48" t="n">
        <v>125</v>
      </c>
      <c r="M193" s="47" t="n">
        <v>115</v>
      </c>
      <c r="N193" s="48" t="n">
        <v>120</v>
      </c>
      <c r="O193" s="48" t="n">
        <v>-117.5</v>
      </c>
      <c r="P193" s="47" t="n">
        <v>160</v>
      </c>
      <c r="Q193" s="48" t="n">
        <v>180</v>
      </c>
      <c r="R193" s="48" t="n">
        <v>200</v>
      </c>
      <c r="S193" s="49" t="n">
        <v>445</v>
      </c>
      <c r="T193" s="50" t="n">
        <v>280.706</v>
      </c>
      <c r="U193" s="45" t="n">
        <v>9</v>
      </c>
      <c r="W193" s="0"/>
      <c r="AB193" s="0"/>
      <c r="AC193" s="1"/>
      <c r="AG193" s="0"/>
    </row>
    <row r="194" customFormat="false" ht="14.25" hidden="false" customHeight="false" outlineLevel="0" collapsed="false">
      <c r="A194" s="40" t="n">
        <v>28</v>
      </c>
      <c r="B194" s="41" t="s">
        <v>312</v>
      </c>
      <c r="C194" s="41" t="s">
        <v>112</v>
      </c>
      <c r="D194" s="41" t="s">
        <v>32</v>
      </c>
      <c r="E194" s="42" t="s">
        <v>124</v>
      </c>
      <c r="F194" s="43" t="n">
        <v>96.4</v>
      </c>
      <c r="G194" s="44" t="n">
        <v>0.618</v>
      </c>
      <c r="H194" s="45" t="n">
        <v>3</v>
      </c>
      <c r="I194" s="46"/>
      <c r="J194" s="47" t="n">
        <v>110</v>
      </c>
      <c r="K194" s="48" t="n">
        <v>-125</v>
      </c>
      <c r="L194" s="48" t="n">
        <v>125</v>
      </c>
      <c r="M194" s="47" t="n">
        <v>105</v>
      </c>
      <c r="N194" s="48" t="n">
        <v>115</v>
      </c>
      <c r="O194" s="48" t="n">
        <v>117.5</v>
      </c>
      <c r="P194" s="47" t="n">
        <v>170</v>
      </c>
      <c r="Q194" s="48" t="n">
        <v>185</v>
      </c>
      <c r="R194" s="48" t="n">
        <v>190</v>
      </c>
      <c r="S194" s="49" t="n">
        <v>432.5</v>
      </c>
      <c r="T194" s="50" t="n">
        <v>267.285</v>
      </c>
      <c r="U194" s="45" t="n">
        <v>8</v>
      </c>
      <c r="W194" s="0"/>
      <c r="AB194" s="0"/>
      <c r="AC194" s="1"/>
      <c r="AG194" s="0"/>
    </row>
    <row r="195" customFormat="false" ht="14.25" hidden="false" customHeight="false" outlineLevel="0" collapsed="false">
      <c r="A195" s="40" t="n">
        <v>29</v>
      </c>
      <c r="B195" s="41" t="s">
        <v>313</v>
      </c>
      <c r="C195" s="41" t="s">
        <v>314</v>
      </c>
      <c r="D195" s="41" t="s">
        <v>24</v>
      </c>
      <c r="E195" s="42" t="s">
        <v>182</v>
      </c>
      <c r="F195" s="43" t="n">
        <v>90.2</v>
      </c>
      <c r="G195" s="44" t="n">
        <v>0.6377</v>
      </c>
      <c r="H195" s="45" t="n">
        <v>1</v>
      </c>
      <c r="I195" s="46"/>
      <c r="J195" s="47" t="n">
        <v>-100</v>
      </c>
      <c r="K195" s="48" t="n">
        <v>110</v>
      </c>
      <c r="L195" s="48" t="n">
        <v>-130</v>
      </c>
      <c r="M195" s="47" t="n">
        <v>120</v>
      </c>
      <c r="N195" s="48" t="n">
        <v>130</v>
      </c>
      <c r="O195" s="48" t="n">
        <v>-135</v>
      </c>
      <c r="P195" s="47" t="n">
        <v>160</v>
      </c>
      <c r="Q195" s="48" t="n">
        <v>170</v>
      </c>
      <c r="R195" s="48" t="n">
        <v>190</v>
      </c>
      <c r="S195" s="49" t="n">
        <v>430</v>
      </c>
      <c r="T195" s="50" t="n">
        <v>274.211</v>
      </c>
      <c r="U195" s="45" t="n">
        <v>7</v>
      </c>
      <c r="W195" s="0"/>
      <c r="AB195" s="0"/>
      <c r="AC195" s="1"/>
      <c r="AG195" s="0"/>
    </row>
    <row r="196" customFormat="false" ht="14.25" hidden="false" customHeight="false" outlineLevel="0" collapsed="false">
      <c r="A196" s="40" t="n">
        <v>30</v>
      </c>
      <c r="B196" s="41" t="s">
        <v>315</v>
      </c>
      <c r="C196" s="41" t="s">
        <v>106</v>
      </c>
      <c r="D196" s="41" t="s">
        <v>50</v>
      </c>
      <c r="E196" s="42" t="s">
        <v>230</v>
      </c>
      <c r="F196" s="43" t="n">
        <v>98.5</v>
      </c>
      <c r="G196" s="44" t="n">
        <v>0.6123</v>
      </c>
      <c r="H196" s="45" t="n">
        <v>7</v>
      </c>
      <c r="I196" s="46"/>
      <c r="J196" s="47" t="n">
        <v>-120</v>
      </c>
      <c r="K196" s="48" t="n">
        <v>125</v>
      </c>
      <c r="L196" s="48" t="n">
        <v>127.5</v>
      </c>
      <c r="M196" s="47" t="n">
        <v>95</v>
      </c>
      <c r="N196" s="48" t="n">
        <v>-100</v>
      </c>
      <c r="O196" s="48" t="n">
        <v>100</v>
      </c>
      <c r="P196" s="47" t="n">
        <v>180</v>
      </c>
      <c r="Q196" s="48" t="n">
        <v>190</v>
      </c>
      <c r="R196" s="48" t="n">
        <v>-200</v>
      </c>
      <c r="S196" s="49" t="n">
        <v>417.5</v>
      </c>
      <c r="T196" s="50" t="n">
        <v>255.63525</v>
      </c>
      <c r="U196" s="45" t="n">
        <v>6</v>
      </c>
      <c r="W196" s="0"/>
      <c r="AB196" s="0"/>
      <c r="AC196" s="1"/>
      <c r="AG196" s="0"/>
    </row>
    <row r="197" customFormat="false" ht="14.25" hidden="false" customHeight="false" outlineLevel="0" collapsed="false">
      <c r="A197" s="40" t="n">
        <v>31</v>
      </c>
      <c r="B197" s="41" t="s">
        <v>316</v>
      </c>
      <c r="C197" s="41" t="s">
        <v>53</v>
      </c>
      <c r="D197" s="41" t="s">
        <v>32</v>
      </c>
      <c r="E197" s="42" t="s">
        <v>179</v>
      </c>
      <c r="F197" s="43" t="n">
        <v>96.5</v>
      </c>
      <c r="G197" s="44" t="n">
        <v>0.6177</v>
      </c>
      <c r="H197" s="45" t="n">
        <v>6</v>
      </c>
      <c r="I197" s="46"/>
      <c r="J197" s="47" t="n">
        <v>110</v>
      </c>
      <c r="K197" s="48" t="n">
        <v>120</v>
      </c>
      <c r="L197" s="48" t="n">
        <v>125</v>
      </c>
      <c r="M197" s="47" t="n">
        <v>110</v>
      </c>
      <c r="N197" s="48" t="n">
        <v>120</v>
      </c>
      <c r="O197" s="48" t="n">
        <v>-125</v>
      </c>
      <c r="P197" s="47" t="n">
        <v>150</v>
      </c>
      <c r="Q197" s="48" t="n">
        <v>0</v>
      </c>
      <c r="R197" s="48" t="n">
        <v>0</v>
      </c>
      <c r="S197" s="49" t="n">
        <v>395</v>
      </c>
      <c r="T197" s="50" t="n">
        <v>243.9915</v>
      </c>
      <c r="U197" s="45" t="n">
        <v>5</v>
      </c>
      <c r="W197" s="0"/>
      <c r="AB197" s="0"/>
      <c r="AC197" s="1"/>
      <c r="AG197" s="0"/>
    </row>
    <row r="198" customFormat="false" ht="14.25" hidden="false" customHeight="false" outlineLevel="0" collapsed="false">
      <c r="A198" s="40" t="n">
        <v>32</v>
      </c>
      <c r="B198" s="41" t="s">
        <v>317</v>
      </c>
      <c r="C198" s="41" t="s">
        <v>31</v>
      </c>
      <c r="D198" s="41" t="s">
        <v>50</v>
      </c>
      <c r="E198" s="42" t="s">
        <v>120</v>
      </c>
      <c r="F198" s="43" t="n">
        <v>96.3</v>
      </c>
      <c r="G198" s="44" t="n">
        <v>0.6183</v>
      </c>
      <c r="H198" s="45" t="n">
        <v>2</v>
      </c>
      <c r="I198" s="46"/>
      <c r="J198" s="47" t="n">
        <v>100</v>
      </c>
      <c r="K198" s="48" t="n">
        <v>-120</v>
      </c>
      <c r="L198" s="48" t="n">
        <v>-120</v>
      </c>
      <c r="M198" s="47" t="n">
        <v>100</v>
      </c>
      <c r="N198" s="48" t="n">
        <v>-115</v>
      </c>
      <c r="O198" s="48" t="n">
        <v>-115</v>
      </c>
      <c r="P198" s="47" t="n">
        <v>160</v>
      </c>
      <c r="Q198" s="48" t="n">
        <v>-180</v>
      </c>
      <c r="R198" s="48" t="n">
        <v>-180</v>
      </c>
      <c r="S198" s="49" t="n">
        <v>360</v>
      </c>
      <c r="T198" s="50" t="n">
        <v>222.588</v>
      </c>
      <c r="U198" s="45" t="n">
        <v>4</v>
      </c>
      <c r="W198" s="0"/>
      <c r="AB198" s="0"/>
      <c r="AC198" s="1"/>
      <c r="AG198" s="0"/>
    </row>
    <row r="199" customFormat="false" ht="14.25" hidden="false" customHeight="false" outlineLevel="0" collapsed="false">
      <c r="A199" s="40" t="s">
        <v>62</v>
      </c>
      <c r="B199" s="41" t="s">
        <v>318</v>
      </c>
      <c r="C199" s="41" t="s">
        <v>87</v>
      </c>
      <c r="D199" s="41" t="s">
        <v>32</v>
      </c>
      <c r="E199" s="42" t="s">
        <v>115</v>
      </c>
      <c r="F199" s="43" t="n">
        <v>95.2</v>
      </c>
      <c r="G199" s="44" t="n">
        <v>0.6214</v>
      </c>
      <c r="H199" s="45" t="n">
        <v>2</v>
      </c>
      <c r="I199" s="46"/>
      <c r="J199" s="47" t="n">
        <v>-200</v>
      </c>
      <c r="K199" s="48" t="n">
        <v>-200</v>
      </c>
      <c r="L199" s="48" t="n">
        <v>-210</v>
      </c>
      <c r="M199" s="47" t="n">
        <v>125</v>
      </c>
      <c r="N199" s="48" t="n">
        <v>-160</v>
      </c>
      <c r="O199" s="48" t="n">
        <v>-165</v>
      </c>
      <c r="P199" s="47" t="n">
        <v>195</v>
      </c>
      <c r="Q199" s="48" t="n">
        <v>-210</v>
      </c>
      <c r="R199" s="48" t="n">
        <v>210</v>
      </c>
      <c r="S199" s="49" t="n">
        <v>0</v>
      </c>
      <c r="T199" s="50" t="n">
        <v>0</v>
      </c>
      <c r="U199" s="45" t="n">
        <v>0</v>
      </c>
      <c r="W199" s="0"/>
      <c r="AB199" s="0"/>
      <c r="AC199" s="1"/>
      <c r="AG199" s="0"/>
    </row>
    <row r="200" customFormat="false" ht="14.25" hidden="false" customHeight="false" outlineLevel="0" collapsed="false">
      <c r="A200" s="40" t="s">
        <v>62</v>
      </c>
      <c r="B200" s="41" t="s">
        <v>319</v>
      </c>
      <c r="C200" s="41" t="s">
        <v>75</v>
      </c>
      <c r="D200" s="41" t="s">
        <v>58</v>
      </c>
      <c r="E200" s="42" t="s">
        <v>36</v>
      </c>
      <c r="F200" s="43" t="n">
        <v>96.4</v>
      </c>
      <c r="G200" s="44" t="n">
        <v>0.618</v>
      </c>
      <c r="H200" s="45" t="n">
        <v>15</v>
      </c>
      <c r="I200" s="46"/>
      <c r="J200" s="47" t="n">
        <v>-290</v>
      </c>
      <c r="K200" s="48" t="n">
        <v>-290</v>
      </c>
      <c r="L200" s="48" t="n">
        <v>-290</v>
      </c>
      <c r="M200" s="47" t="n">
        <v>190</v>
      </c>
      <c r="N200" s="48" t="n">
        <v>-197.5</v>
      </c>
      <c r="O200" s="48" t="n">
        <v>-202.5</v>
      </c>
      <c r="P200" s="47" t="n">
        <v>0</v>
      </c>
      <c r="Q200" s="48" t="n">
        <v>0</v>
      </c>
      <c r="R200" s="48" t="n">
        <v>0</v>
      </c>
      <c r="S200" s="49" t="n">
        <v>0</v>
      </c>
      <c r="T200" s="50" t="n">
        <v>0</v>
      </c>
      <c r="U200" s="45" t="n">
        <v>0</v>
      </c>
      <c r="W200" s="0"/>
      <c r="AB200" s="0"/>
      <c r="AC200" s="1"/>
      <c r="AG200" s="0"/>
    </row>
    <row r="201" customFormat="false" ht="15" hidden="false" customHeight="false" outlineLevel="0" collapsed="false">
      <c r="A201" s="40"/>
      <c r="B201" s="52" t="s">
        <v>320</v>
      </c>
      <c r="C201" s="41"/>
      <c r="D201" s="41"/>
      <c r="E201" s="42"/>
      <c r="F201" s="43"/>
      <c r="G201" s="44"/>
      <c r="H201" s="45"/>
      <c r="I201" s="46"/>
      <c r="J201" s="47"/>
      <c r="K201" s="48"/>
      <c r="L201" s="48"/>
      <c r="M201" s="47"/>
      <c r="N201" s="48"/>
      <c r="O201" s="48"/>
      <c r="P201" s="47"/>
      <c r="Q201" s="48"/>
      <c r="R201" s="48"/>
      <c r="S201" s="49"/>
      <c r="T201" s="50"/>
      <c r="U201" s="45"/>
      <c r="W201" s="0"/>
      <c r="AB201" s="0"/>
      <c r="AC201" s="1"/>
      <c r="AG201" s="0"/>
    </row>
    <row r="202" customFormat="false" ht="14.25" hidden="false" customHeight="false" outlineLevel="0" collapsed="false">
      <c r="A202" s="40" t="n">
        <v>1</v>
      </c>
      <c r="B202" s="41" t="s">
        <v>321</v>
      </c>
      <c r="C202" s="41" t="s">
        <v>23</v>
      </c>
      <c r="D202" s="41" t="s">
        <v>64</v>
      </c>
      <c r="E202" s="42" t="s">
        <v>51</v>
      </c>
      <c r="F202" s="43" t="n">
        <v>105.9</v>
      </c>
      <c r="G202" s="44" t="n">
        <v>0.5958</v>
      </c>
      <c r="H202" s="45" t="n">
        <v>2</v>
      </c>
      <c r="I202" s="46"/>
      <c r="J202" s="47" t="n">
        <v>-280</v>
      </c>
      <c r="K202" s="48" t="n">
        <v>-280</v>
      </c>
      <c r="L202" s="48" t="n">
        <v>280</v>
      </c>
      <c r="M202" s="47" t="n">
        <v>0</v>
      </c>
      <c r="N202" s="48" t="n">
        <v>250</v>
      </c>
      <c r="O202" s="48" t="n">
        <v>-260</v>
      </c>
      <c r="P202" s="47" t="n">
        <v>300</v>
      </c>
      <c r="Q202" s="48" t="n">
        <v>320</v>
      </c>
      <c r="R202" s="48" t="n">
        <v>-340</v>
      </c>
      <c r="S202" s="49" t="n">
        <v>850</v>
      </c>
      <c r="T202" s="50" t="n">
        <v>506.43</v>
      </c>
      <c r="U202" s="45" t="n">
        <v>36</v>
      </c>
      <c r="W202" s="0"/>
      <c r="AB202" s="0"/>
      <c r="AC202" s="1"/>
      <c r="AG202" s="0"/>
    </row>
    <row r="203" customFormat="false" ht="14.25" hidden="false" customHeight="false" outlineLevel="0" collapsed="false">
      <c r="A203" s="40" t="n">
        <v>2</v>
      </c>
      <c r="B203" s="41" t="s">
        <v>322</v>
      </c>
      <c r="C203" s="41" t="s">
        <v>323</v>
      </c>
      <c r="D203" s="41" t="s">
        <v>28</v>
      </c>
      <c r="E203" s="42" t="s">
        <v>36</v>
      </c>
      <c r="F203" s="43" t="n">
        <v>109.4</v>
      </c>
      <c r="G203" s="44" t="n">
        <v>0.5895</v>
      </c>
      <c r="H203" s="45" t="n">
        <v>1</v>
      </c>
      <c r="I203" s="46"/>
      <c r="J203" s="47" t="n">
        <v>290</v>
      </c>
      <c r="K203" s="48" t="n">
        <v>305</v>
      </c>
      <c r="L203" s="48" t="n">
        <v>-315</v>
      </c>
      <c r="M203" s="47" t="n">
        <v>-180</v>
      </c>
      <c r="N203" s="48" t="n">
        <v>180</v>
      </c>
      <c r="O203" s="48" t="n">
        <v>-190</v>
      </c>
      <c r="P203" s="47" t="n">
        <v>250</v>
      </c>
      <c r="Q203" s="48" t="n">
        <v>270</v>
      </c>
      <c r="R203" s="48" t="n">
        <v>290</v>
      </c>
      <c r="S203" s="49" t="n">
        <v>775</v>
      </c>
      <c r="T203" s="50" t="n">
        <v>456.8625</v>
      </c>
      <c r="U203" s="45" t="n">
        <v>34</v>
      </c>
      <c r="W203" s="0"/>
      <c r="AB203" s="0"/>
      <c r="AC203" s="1"/>
      <c r="AG203" s="0"/>
    </row>
    <row r="204" customFormat="false" ht="14.25" hidden="false" customHeight="false" outlineLevel="0" collapsed="false">
      <c r="A204" s="40" t="n">
        <v>3</v>
      </c>
      <c r="B204" s="41" t="s">
        <v>324</v>
      </c>
      <c r="C204" s="41" t="s">
        <v>38</v>
      </c>
      <c r="D204" s="41" t="s">
        <v>28</v>
      </c>
      <c r="E204" s="42" t="s">
        <v>46</v>
      </c>
      <c r="F204" s="43" t="n">
        <v>107.5</v>
      </c>
      <c r="G204" s="44" t="n">
        <v>0.5928</v>
      </c>
      <c r="H204" s="45" t="n">
        <v>6</v>
      </c>
      <c r="I204" s="46"/>
      <c r="J204" s="47" t="n">
        <v>250</v>
      </c>
      <c r="K204" s="48" t="n">
        <v>270</v>
      </c>
      <c r="L204" s="48" t="n">
        <v>-290</v>
      </c>
      <c r="M204" s="47" t="n">
        <v>160</v>
      </c>
      <c r="N204" s="48" t="n">
        <v>200</v>
      </c>
      <c r="O204" s="48" t="n">
        <v>220</v>
      </c>
      <c r="P204" s="47" t="n">
        <v>240</v>
      </c>
      <c r="Q204" s="48" t="n">
        <v>-260</v>
      </c>
      <c r="R204" s="48" t="n">
        <v>-260</v>
      </c>
      <c r="S204" s="49" t="n">
        <v>730</v>
      </c>
      <c r="T204" s="50" t="n">
        <v>432.744</v>
      </c>
      <c r="U204" s="45" t="n">
        <v>33</v>
      </c>
      <c r="W204" s="0"/>
      <c r="AB204" s="0"/>
      <c r="AC204" s="1"/>
      <c r="AG204" s="0"/>
    </row>
    <row r="205" customFormat="false" ht="14.25" hidden="false" customHeight="false" outlineLevel="0" collapsed="false">
      <c r="A205" s="40" t="n">
        <v>4</v>
      </c>
      <c r="B205" s="41" t="s">
        <v>54</v>
      </c>
      <c r="C205" s="41" t="s">
        <v>87</v>
      </c>
      <c r="D205" s="41" t="s">
        <v>64</v>
      </c>
      <c r="E205" s="42" t="s">
        <v>55</v>
      </c>
      <c r="F205" s="43" t="n">
        <v>101.1</v>
      </c>
      <c r="G205" s="44" t="n">
        <v>0.606</v>
      </c>
      <c r="H205" s="45" t="n">
        <v>3</v>
      </c>
      <c r="I205" s="46"/>
      <c r="J205" s="47" t="n">
        <v>260</v>
      </c>
      <c r="K205" s="48" t="n">
        <v>275</v>
      </c>
      <c r="L205" s="48" t="n">
        <v>-285</v>
      </c>
      <c r="M205" s="47" t="n">
        <v>185</v>
      </c>
      <c r="N205" s="48" t="n">
        <v>195</v>
      </c>
      <c r="O205" s="48" t="n">
        <v>197.5</v>
      </c>
      <c r="P205" s="47" t="n">
        <v>240</v>
      </c>
      <c r="Q205" s="48" t="n">
        <v>-255</v>
      </c>
      <c r="R205" s="48" t="n">
        <v>-257.5</v>
      </c>
      <c r="S205" s="49" t="n">
        <v>712.5</v>
      </c>
      <c r="T205" s="50" t="n">
        <v>431.775</v>
      </c>
      <c r="U205" s="45" t="n">
        <v>32</v>
      </c>
      <c r="W205" s="0"/>
      <c r="AB205" s="0"/>
      <c r="AC205" s="1"/>
      <c r="AG205" s="0"/>
    </row>
    <row r="206" customFormat="false" ht="14.25" hidden="false" customHeight="false" outlineLevel="0" collapsed="false">
      <c r="A206" s="40" t="n">
        <v>5</v>
      </c>
      <c r="B206" s="41" t="s">
        <v>325</v>
      </c>
      <c r="C206" s="41" t="s">
        <v>275</v>
      </c>
      <c r="D206" s="41" t="s">
        <v>28</v>
      </c>
      <c r="E206" s="42" t="s">
        <v>99</v>
      </c>
      <c r="F206" s="43" t="n">
        <v>100.7</v>
      </c>
      <c r="G206" s="44" t="n">
        <v>0.6069</v>
      </c>
      <c r="H206" s="45" t="n">
        <v>7</v>
      </c>
      <c r="I206" s="46"/>
      <c r="J206" s="47" t="n">
        <v>240</v>
      </c>
      <c r="K206" s="48" t="n">
        <v>260</v>
      </c>
      <c r="L206" s="48" t="n">
        <v>-280</v>
      </c>
      <c r="M206" s="47" t="n">
        <v>160</v>
      </c>
      <c r="N206" s="48" t="n">
        <v>180</v>
      </c>
      <c r="O206" s="48" t="n">
        <v>-190</v>
      </c>
      <c r="P206" s="47" t="n">
        <v>220</v>
      </c>
      <c r="Q206" s="48" t="n">
        <v>240</v>
      </c>
      <c r="R206" s="48" t="n">
        <v>245</v>
      </c>
      <c r="S206" s="49" t="n">
        <v>685</v>
      </c>
      <c r="T206" s="50" t="n">
        <v>415.7265</v>
      </c>
      <c r="U206" s="45" t="n">
        <v>31</v>
      </c>
      <c r="W206" s="0"/>
      <c r="AB206" s="0"/>
      <c r="AC206" s="1"/>
      <c r="AG206" s="0"/>
    </row>
    <row r="207" customFormat="false" ht="14.25" hidden="false" customHeight="false" outlineLevel="0" collapsed="false">
      <c r="A207" s="40" t="n">
        <v>6</v>
      </c>
      <c r="B207" s="41" t="s">
        <v>326</v>
      </c>
      <c r="C207" s="41" t="s">
        <v>87</v>
      </c>
      <c r="D207" s="41" t="s">
        <v>24</v>
      </c>
      <c r="E207" s="42" t="s">
        <v>69</v>
      </c>
      <c r="F207" s="43" t="n">
        <v>100.3</v>
      </c>
      <c r="G207" s="44" t="n">
        <v>0.6079</v>
      </c>
      <c r="H207" s="45" t="n">
        <v>9</v>
      </c>
      <c r="I207" s="46"/>
      <c r="J207" s="47" t="n">
        <v>240</v>
      </c>
      <c r="K207" s="48" t="n">
        <v>260</v>
      </c>
      <c r="L207" s="48" t="n">
        <v>270</v>
      </c>
      <c r="M207" s="47" t="n">
        <v>160</v>
      </c>
      <c r="N207" s="48" t="n">
        <v>170</v>
      </c>
      <c r="O207" s="48" t="n">
        <v>-180</v>
      </c>
      <c r="P207" s="47" t="n">
        <v>220</v>
      </c>
      <c r="Q207" s="48" t="n">
        <v>230</v>
      </c>
      <c r="R207" s="48" t="n">
        <v>240</v>
      </c>
      <c r="S207" s="49" t="n">
        <v>680</v>
      </c>
      <c r="T207" s="50" t="n">
        <v>413.372</v>
      </c>
      <c r="U207" s="45" t="n">
        <v>30</v>
      </c>
      <c r="W207" s="0"/>
      <c r="AB207" s="0"/>
      <c r="AC207" s="1"/>
      <c r="AG207" s="0"/>
    </row>
    <row r="208" customFormat="false" ht="14.25" hidden="false" customHeight="false" outlineLevel="0" collapsed="false">
      <c r="A208" s="40" t="n">
        <v>7</v>
      </c>
      <c r="B208" s="41" t="s">
        <v>327</v>
      </c>
      <c r="C208" s="41" t="s">
        <v>108</v>
      </c>
      <c r="D208" s="41" t="s">
        <v>42</v>
      </c>
      <c r="E208" s="42" t="s">
        <v>232</v>
      </c>
      <c r="F208" s="43" t="n">
        <v>105.9</v>
      </c>
      <c r="G208" s="44" t="n">
        <v>0.5958</v>
      </c>
      <c r="H208" s="45" t="n">
        <v>4</v>
      </c>
      <c r="I208" s="46"/>
      <c r="J208" s="47" t="n">
        <v>250</v>
      </c>
      <c r="K208" s="48" t="n">
        <v>-260</v>
      </c>
      <c r="L208" s="48" t="n">
        <v>260</v>
      </c>
      <c r="M208" s="47" t="n">
        <v>-145</v>
      </c>
      <c r="N208" s="48" t="n">
        <v>145</v>
      </c>
      <c r="O208" s="48" t="n">
        <v>155</v>
      </c>
      <c r="P208" s="47" t="n">
        <v>250</v>
      </c>
      <c r="Q208" s="48" t="n">
        <v>260</v>
      </c>
      <c r="R208" s="48" t="n">
        <v>-270</v>
      </c>
      <c r="S208" s="49" t="n">
        <v>675</v>
      </c>
      <c r="T208" s="50" t="n">
        <v>402.165</v>
      </c>
      <c r="U208" s="45" t="n">
        <v>29</v>
      </c>
      <c r="W208" s="0"/>
      <c r="AB208" s="0"/>
      <c r="AC208" s="1"/>
      <c r="AG208" s="0"/>
    </row>
    <row r="209" customFormat="false" ht="14.25" hidden="false" customHeight="false" outlineLevel="0" collapsed="false">
      <c r="A209" s="40" t="n">
        <v>8</v>
      </c>
      <c r="B209" s="41" t="s">
        <v>328</v>
      </c>
      <c r="C209" s="41" t="s">
        <v>41</v>
      </c>
      <c r="D209" s="41" t="s">
        <v>28</v>
      </c>
      <c r="E209" s="42" t="s">
        <v>115</v>
      </c>
      <c r="F209" s="43" t="n">
        <v>106.6</v>
      </c>
      <c r="G209" s="44" t="n">
        <v>0.5945</v>
      </c>
      <c r="H209" s="45" t="n">
        <v>12</v>
      </c>
      <c r="I209" s="46"/>
      <c r="J209" s="47" t="n">
        <v>215</v>
      </c>
      <c r="K209" s="48" t="n">
        <v>225</v>
      </c>
      <c r="L209" s="48" t="n">
        <v>235</v>
      </c>
      <c r="M209" s="47" t="n">
        <v>130</v>
      </c>
      <c r="N209" s="48" t="n">
        <v>132.5</v>
      </c>
      <c r="O209" s="48" t="n">
        <v>137.5</v>
      </c>
      <c r="P209" s="47" t="n">
        <v>280</v>
      </c>
      <c r="Q209" s="48" t="n">
        <v>300</v>
      </c>
      <c r="R209" s="48" t="n">
        <v>-310</v>
      </c>
      <c r="S209" s="49" t="n">
        <v>672.5</v>
      </c>
      <c r="T209" s="50" t="n">
        <v>399.80125</v>
      </c>
      <c r="U209" s="45" t="n">
        <v>28</v>
      </c>
      <c r="W209" s="0"/>
      <c r="AB209" s="0"/>
      <c r="AC209" s="1"/>
      <c r="AG209" s="0"/>
    </row>
    <row r="210" customFormat="false" ht="14.25" hidden="false" customHeight="false" outlineLevel="0" collapsed="false">
      <c r="A210" s="40" t="n">
        <v>9</v>
      </c>
      <c r="B210" s="41" t="s">
        <v>329</v>
      </c>
      <c r="C210" s="41" t="s">
        <v>45</v>
      </c>
      <c r="D210" s="41" t="s">
        <v>24</v>
      </c>
      <c r="E210" s="42" t="s">
        <v>153</v>
      </c>
      <c r="F210" s="43" t="n">
        <v>107.9</v>
      </c>
      <c r="G210" s="44" t="n">
        <v>0.5921</v>
      </c>
      <c r="H210" s="45" t="n">
        <v>8</v>
      </c>
      <c r="I210" s="46"/>
      <c r="J210" s="47" t="n">
        <v>240</v>
      </c>
      <c r="K210" s="48" t="n">
        <v>-260</v>
      </c>
      <c r="L210" s="48" t="n">
        <v>260</v>
      </c>
      <c r="M210" s="47" t="n">
        <v>-155</v>
      </c>
      <c r="N210" s="48" t="n">
        <v>-155</v>
      </c>
      <c r="O210" s="48" t="n">
        <v>155</v>
      </c>
      <c r="P210" s="47" t="n">
        <v>220</v>
      </c>
      <c r="Q210" s="48" t="n">
        <v>240</v>
      </c>
      <c r="R210" s="48" t="n">
        <v>250</v>
      </c>
      <c r="S210" s="49" t="n">
        <v>665</v>
      </c>
      <c r="T210" s="50" t="n">
        <v>393.7465</v>
      </c>
      <c r="U210" s="45" t="n">
        <v>27</v>
      </c>
      <c r="W210" s="0"/>
      <c r="AB210" s="0"/>
      <c r="AC210" s="1"/>
      <c r="AG210" s="0"/>
    </row>
    <row r="211" customFormat="false" ht="14.25" hidden="false" customHeight="false" outlineLevel="0" collapsed="false">
      <c r="A211" s="40" t="n">
        <v>10</v>
      </c>
      <c r="B211" s="41" t="s">
        <v>330</v>
      </c>
      <c r="C211" s="41" t="s">
        <v>331</v>
      </c>
      <c r="D211" s="41" t="s">
        <v>64</v>
      </c>
      <c r="E211" s="42" t="s">
        <v>51</v>
      </c>
      <c r="F211" s="43" t="n">
        <v>102.6</v>
      </c>
      <c r="G211" s="44" t="n">
        <v>0.6026</v>
      </c>
      <c r="H211" s="45" t="n">
        <v>13</v>
      </c>
      <c r="I211" s="46"/>
      <c r="J211" s="47" t="n">
        <v>215</v>
      </c>
      <c r="K211" s="48" t="n">
        <v>225</v>
      </c>
      <c r="L211" s="48" t="n">
        <v>-235</v>
      </c>
      <c r="M211" s="47" t="n">
        <v>-165</v>
      </c>
      <c r="N211" s="48" t="n">
        <v>165</v>
      </c>
      <c r="O211" s="48" t="n">
        <v>-170</v>
      </c>
      <c r="P211" s="47" t="n">
        <v>255</v>
      </c>
      <c r="Q211" s="48" t="n">
        <v>265</v>
      </c>
      <c r="R211" s="48" t="n">
        <v>270</v>
      </c>
      <c r="S211" s="49" t="n">
        <v>660</v>
      </c>
      <c r="T211" s="50" t="n">
        <v>397.716</v>
      </c>
      <c r="U211" s="45" t="n">
        <v>26</v>
      </c>
      <c r="W211" s="0"/>
      <c r="AB211" s="0"/>
      <c r="AC211" s="1"/>
      <c r="AG211" s="0"/>
    </row>
    <row r="212" customFormat="false" ht="14.25" hidden="false" customHeight="false" outlineLevel="0" collapsed="false">
      <c r="A212" s="40" t="n">
        <v>11</v>
      </c>
      <c r="B212" s="41" t="s">
        <v>332</v>
      </c>
      <c r="C212" s="41" t="s">
        <v>45</v>
      </c>
      <c r="D212" s="41" t="s">
        <v>42</v>
      </c>
      <c r="E212" s="42" t="s">
        <v>135</v>
      </c>
      <c r="F212" s="43" t="n">
        <v>103.6</v>
      </c>
      <c r="G212" s="44" t="n">
        <v>0.6004</v>
      </c>
      <c r="H212" s="45" t="n">
        <v>11</v>
      </c>
      <c r="I212" s="46"/>
      <c r="J212" s="47" t="n">
        <v>220</v>
      </c>
      <c r="K212" s="48" t="n">
        <v>230</v>
      </c>
      <c r="L212" s="48" t="n">
        <v>240</v>
      </c>
      <c r="M212" s="47" t="n">
        <v>150</v>
      </c>
      <c r="N212" s="48" t="n">
        <v>160</v>
      </c>
      <c r="O212" s="48" t="n">
        <v>170</v>
      </c>
      <c r="P212" s="47" t="n">
        <v>230</v>
      </c>
      <c r="Q212" s="48" t="n">
        <v>240</v>
      </c>
      <c r="R212" s="48" t="n">
        <v>-250</v>
      </c>
      <c r="S212" s="49" t="n">
        <v>650</v>
      </c>
      <c r="T212" s="50" t="n">
        <v>390.26</v>
      </c>
      <c r="U212" s="45" t="n">
        <v>25</v>
      </c>
      <c r="W212" s="0"/>
      <c r="AB212" s="0"/>
      <c r="AC212" s="1"/>
      <c r="AG212" s="0"/>
    </row>
    <row r="213" customFormat="false" ht="14.25" hidden="false" customHeight="false" outlineLevel="0" collapsed="false">
      <c r="A213" s="40" t="n">
        <v>12</v>
      </c>
      <c r="B213" s="41" t="s">
        <v>333</v>
      </c>
      <c r="C213" s="41" t="s">
        <v>334</v>
      </c>
      <c r="D213" s="41" t="s">
        <v>64</v>
      </c>
      <c r="E213" s="42" t="s">
        <v>158</v>
      </c>
      <c r="F213" s="43" t="n">
        <v>104.7</v>
      </c>
      <c r="G213" s="44" t="n">
        <v>0.5982</v>
      </c>
      <c r="H213" s="45" t="n">
        <v>4</v>
      </c>
      <c r="I213" s="46"/>
      <c r="J213" s="47" t="n">
        <v>150</v>
      </c>
      <c r="K213" s="48" t="n">
        <v>180</v>
      </c>
      <c r="L213" s="48" t="n">
        <v>210</v>
      </c>
      <c r="M213" s="47" t="n">
        <v>130</v>
      </c>
      <c r="N213" s="48" t="n">
        <v>170</v>
      </c>
      <c r="O213" s="48" t="n">
        <v>-180</v>
      </c>
      <c r="P213" s="47" t="n">
        <v>180</v>
      </c>
      <c r="Q213" s="48" t="n">
        <v>230</v>
      </c>
      <c r="R213" s="48" t="n">
        <v>255</v>
      </c>
      <c r="S213" s="49" t="n">
        <v>635</v>
      </c>
      <c r="T213" s="50" t="n">
        <v>379.857</v>
      </c>
      <c r="U213" s="45" t="n">
        <v>24</v>
      </c>
      <c r="W213" s="0"/>
      <c r="AB213" s="0"/>
      <c r="AC213" s="1"/>
      <c r="AG213" s="0"/>
    </row>
    <row r="214" customFormat="false" ht="14.25" hidden="false" customHeight="false" outlineLevel="0" collapsed="false">
      <c r="A214" s="40" t="n">
        <v>13</v>
      </c>
      <c r="B214" s="41" t="s">
        <v>212</v>
      </c>
      <c r="C214" s="41" t="s">
        <v>27</v>
      </c>
      <c r="D214" s="41" t="s">
        <v>32</v>
      </c>
      <c r="E214" s="42" t="s">
        <v>61</v>
      </c>
      <c r="F214" s="43" t="n">
        <v>104</v>
      </c>
      <c r="G214" s="44" t="n">
        <v>0.5996</v>
      </c>
      <c r="H214" s="45" t="n">
        <v>10</v>
      </c>
      <c r="I214" s="46"/>
      <c r="J214" s="47" t="n">
        <v>-240</v>
      </c>
      <c r="K214" s="48" t="n">
        <v>240</v>
      </c>
      <c r="L214" s="48" t="n">
        <v>-260</v>
      </c>
      <c r="M214" s="47" t="n">
        <v>160</v>
      </c>
      <c r="N214" s="48" t="n">
        <v>-180</v>
      </c>
      <c r="O214" s="48" t="n">
        <v>-180</v>
      </c>
      <c r="P214" s="47" t="n">
        <v>190</v>
      </c>
      <c r="Q214" s="48" t="n">
        <v>-215</v>
      </c>
      <c r="R214" s="48" t="n">
        <v>225</v>
      </c>
      <c r="S214" s="49" t="n">
        <v>625</v>
      </c>
      <c r="T214" s="50" t="n">
        <v>374.75</v>
      </c>
      <c r="U214" s="45" t="n">
        <v>23</v>
      </c>
      <c r="W214" s="0"/>
      <c r="AB214" s="0"/>
      <c r="AC214" s="1"/>
      <c r="AG214" s="0"/>
    </row>
    <row r="215" customFormat="false" ht="14.25" hidden="false" customHeight="false" outlineLevel="0" collapsed="false">
      <c r="A215" s="40" t="n">
        <v>14</v>
      </c>
      <c r="B215" s="41" t="s">
        <v>301</v>
      </c>
      <c r="C215" s="41" t="s">
        <v>335</v>
      </c>
      <c r="D215" s="41" t="s">
        <v>42</v>
      </c>
      <c r="E215" s="42" t="s">
        <v>153</v>
      </c>
      <c r="F215" s="43" t="n">
        <v>106.8</v>
      </c>
      <c r="G215" s="44" t="n">
        <v>0.5941</v>
      </c>
      <c r="H215" s="45" t="n">
        <v>14</v>
      </c>
      <c r="I215" s="46"/>
      <c r="J215" s="47" t="n">
        <v>220</v>
      </c>
      <c r="K215" s="48" t="n">
        <v>-230</v>
      </c>
      <c r="L215" s="48" t="n">
        <v>-230</v>
      </c>
      <c r="M215" s="47" t="n">
        <v>-160</v>
      </c>
      <c r="N215" s="48" t="n">
        <v>160</v>
      </c>
      <c r="O215" s="48" t="n">
        <v>-170</v>
      </c>
      <c r="P215" s="47" t="n">
        <v>220</v>
      </c>
      <c r="Q215" s="48" t="n">
        <v>240</v>
      </c>
      <c r="R215" s="48" t="n">
        <v>-250</v>
      </c>
      <c r="S215" s="49" t="n">
        <v>620</v>
      </c>
      <c r="T215" s="50" t="n">
        <v>368.342</v>
      </c>
      <c r="U215" s="45" t="n">
        <v>22</v>
      </c>
      <c r="W215" s="0"/>
      <c r="AB215" s="0"/>
      <c r="AC215" s="1"/>
      <c r="AG215" s="0"/>
    </row>
    <row r="216" customFormat="false" ht="14.25" hidden="false" customHeight="false" outlineLevel="0" collapsed="false">
      <c r="A216" s="40" t="n">
        <v>15</v>
      </c>
      <c r="B216" s="41" t="s">
        <v>336</v>
      </c>
      <c r="C216" s="41" t="s">
        <v>337</v>
      </c>
      <c r="D216" s="41" t="s">
        <v>58</v>
      </c>
      <c r="E216" s="42" t="s">
        <v>73</v>
      </c>
      <c r="F216" s="43" t="n">
        <v>101.8</v>
      </c>
      <c r="G216" s="44" t="n">
        <v>0.6044</v>
      </c>
      <c r="H216" s="45" t="n">
        <v>2</v>
      </c>
      <c r="I216" s="46"/>
      <c r="J216" s="47" t="n">
        <v>190</v>
      </c>
      <c r="K216" s="48" t="n">
        <v>210</v>
      </c>
      <c r="L216" s="48" t="n">
        <v>-220</v>
      </c>
      <c r="M216" s="47" t="n">
        <v>130</v>
      </c>
      <c r="N216" s="48" t="n">
        <v>-170</v>
      </c>
      <c r="O216" s="48" t="n">
        <v>-175</v>
      </c>
      <c r="P216" s="47" t="n">
        <v>220</v>
      </c>
      <c r="Q216" s="48" t="n">
        <v>230</v>
      </c>
      <c r="R216" s="48" t="n">
        <v>-240</v>
      </c>
      <c r="S216" s="49" t="n">
        <v>570</v>
      </c>
      <c r="T216" s="50" t="n">
        <v>344.508</v>
      </c>
      <c r="U216" s="45" t="n">
        <v>21</v>
      </c>
      <c r="W216" s="0"/>
      <c r="AB216" s="0"/>
      <c r="AC216" s="1"/>
      <c r="AG216" s="0"/>
    </row>
    <row r="217" customFormat="false" ht="14.25" hidden="false" customHeight="false" outlineLevel="0" collapsed="false">
      <c r="A217" s="40" t="n">
        <v>16</v>
      </c>
      <c r="B217" s="41" t="s">
        <v>338</v>
      </c>
      <c r="C217" s="41" t="s">
        <v>35</v>
      </c>
      <c r="D217" s="41" t="s">
        <v>32</v>
      </c>
      <c r="E217" s="42" t="s">
        <v>29</v>
      </c>
      <c r="F217" s="43" t="n">
        <v>103.1</v>
      </c>
      <c r="G217" s="44" t="n">
        <v>0.6015</v>
      </c>
      <c r="H217" s="45" t="n">
        <v>15</v>
      </c>
      <c r="I217" s="46"/>
      <c r="J217" s="47" t="n">
        <v>210</v>
      </c>
      <c r="K217" s="48" t="n">
        <v>-230</v>
      </c>
      <c r="L217" s="48" t="n">
        <v>-240</v>
      </c>
      <c r="M217" s="47" t="n">
        <v>-120</v>
      </c>
      <c r="N217" s="48" t="n">
        <v>120</v>
      </c>
      <c r="O217" s="48" t="n">
        <v>140</v>
      </c>
      <c r="P217" s="47" t="n">
        <v>-220</v>
      </c>
      <c r="Q217" s="48" t="n">
        <v>220</v>
      </c>
      <c r="R217" s="48" t="n">
        <v>-242.5</v>
      </c>
      <c r="S217" s="49" t="n">
        <v>570</v>
      </c>
      <c r="T217" s="50" t="n">
        <v>342.855</v>
      </c>
      <c r="U217" s="45" t="n">
        <v>20</v>
      </c>
      <c r="W217" s="0"/>
      <c r="AB217" s="0"/>
      <c r="AC217" s="1"/>
      <c r="AG217" s="0"/>
    </row>
    <row r="218" customFormat="false" ht="14.25" hidden="false" customHeight="false" outlineLevel="0" collapsed="false">
      <c r="A218" s="40" t="n">
        <v>17</v>
      </c>
      <c r="B218" s="41" t="s">
        <v>339</v>
      </c>
      <c r="C218" s="41" t="s">
        <v>96</v>
      </c>
      <c r="D218" s="41" t="s">
        <v>64</v>
      </c>
      <c r="E218" s="42" t="s">
        <v>122</v>
      </c>
      <c r="F218" s="43" t="n">
        <v>100.4</v>
      </c>
      <c r="G218" s="44" t="n">
        <v>0.6076</v>
      </c>
      <c r="H218" s="45" t="n">
        <v>7</v>
      </c>
      <c r="I218" s="46"/>
      <c r="J218" s="47" t="n">
        <v>170</v>
      </c>
      <c r="K218" s="48" t="n">
        <v>180</v>
      </c>
      <c r="L218" s="48" t="n">
        <v>195</v>
      </c>
      <c r="M218" s="47" t="n">
        <v>-100</v>
      </c>
      <c r="N218" s="48" t="n">
        <v>100</v>
      </c>
      <c r="O218" s="48" t="n">
        <v>110</v>
      </c>
      <c r="P218" s="47" t="n">
        <v>200</v>
      </c>
      <c r="Q218" s="48" t="n">
        <v>215</v>
      </c>
      <c r="R218" s="48" t="n">
        <v>230</v>
      </c>
      <c r="S218" s="49" t="n">
        <v>535</v>
      </c>
      <c r="T218" s="50" t="n">
        <v>325.066</v>
      </c>
      <c r="U218" s="45" t="n">
        <v>19</v>
      </c>
      <c r="W218" s="0"/>
      <c r="AB218" s="0"/>
      <c r="AC218" s="1"/>
      <c r="AG218" s="0"/>
    </row>
    <row r="219" customFormat="false" ht="14.25" hidden="false" customHeight="false" outlineLevel="0" collapsed="false">
      <c r="A219" s="40" t="n">
        <v>18</v>
      </c>
      <c r="B219" s="41" t="s">
        <v>340</v>
      </c>
      <c r="C219" s="41" t="s">
        <v>96</v>
      </c>
      <c r="D219" s="41" t="s">
        <v>42</v>
      </c>
      <c r="E219" s="42" t="s">
        <v>91</v>
      </c>
      <c r="F219" s="43" t="n">
        <v>105.6</v>
      </c>
      <c r="G219" s="44" t="n">
        <v>0.5964</v>
      </c>
      <c r="H219" s="45" t="n">
        <v>10</v>
      </c>
      <c r="I219" s="46"/>
      <c r="J219" s="47" t="n">
        <v>120</v>
      </c>
      <c r="K219" s="48" t="n">
        <v>160</v>
      </c>
      <c r="L219" s="48" t="n">
        <v>170</v>
      </c>
      <c r="M219" s="47" t="n">
        <v>110</v>
      </c>
      <c r="N219" s="48" t="n">
        <v>-160</v>
      </c>
      <c r="O219" s="48" t="n">
        <v>-160</v>
      </c>
      <c r="P219" s="47" t="n">
        <v>190</v>
      </c>
      <c r="Q219" s="48" t="n">
        <v>210</v>
      </c>
      <c r="R219" s="48" t="n">
        <v>220</v>
      </c>
      <c r="S219" s="49" t="n">
        <v>500</v>
      </c>
      <c r="T219" s="50" t="n">
        <v>298.2</v>
      </c>
      <c r="U219" s="45" t="n">
        <v>18</v>
      </c>
      <c r="W219" s="0"/>
      <c r="AB219" s="0"/>
      <c r="AC219" s="1"/>
      <c r="AG219" s="0"/>
    </row>
    <row r="220" customFormat="false" ht="14.25" hidden="false" customHeight="false" outlineLevel="0" collapsed="false">
      <c r="A220" s="40" t="n">
        <v>19</v>
      </c>
      <c r="B220" s="41" t="s">
        <v>341</v>
      </c>
      <c r="C220" s="41" t="s">
        <v>60</v>
      </c>
      <c r="D220" s="41" t="s">
        <v>28</v>
      </c>
      <c r="E220" s="42" t="s">
        <v>170</v>
      </c>
      <c r="F220" s="43" t="n">
        <v>104.4</v>
      </c>
      <c r="G220" s="44" t="n">
        <v>0.5988</v>
      </c>
      <c r="H220" s="45" t="n">
        <v>9</v>
      </c>
      <c r="I220" s="46"/>
      <c r="J220" s="47" t="n">
        <v>80</v>
      </c>
      <c r="K220" s="48" t="n">
        <v>100</v>
      </c>
      <c r="L220" s="48" t="n">
        <v>110</v>
      </c>
      <c r="M220" s="47" t="n">
        <v>160</v>
      </c>
      <c r="N220" s="48" t="n">
        <v>165</v>
      </c>
      <c r="O220" s="48" t="n">
        <v>-167.5</v>
      </c>
      <c r="P220" s="47" t="n">
        <v>180</v>
      </c>
      <c r="Q220" s="48" t="n">
        <v>200</v>
      </c>
      <c r="R220" s="48" t="n">
        <v>-205</v>
      </c>
      <c r="S220" s="49" t="n">
        <v>475</v>
      </c>
      <c r="T220" s="50" t="n">
        <v>284.43</v>
      </c>
      <c r="U220" s="45" t="n">
        <v>17</v>
      </c>
      <c r="W220" s="0"/>
      <c r="AB220" s="0"/>
      <c r="AC220" s="1"/>
      <c r="AG220" s="0"/>
    </row>
    <row r="221" customFormat="false" ht="14.25" hidden="false" customHeight="false" outlineLevel="0" collapsed="false">
      <c r="A221" s="40" t="n">
        <v>20</v>
      </c>
      <c r="B221" s="41" t="s">
        <v>342</v>
      </c>
      <c r="C221" s="41" t="s">
        <v>87</v>
      </c>
      <c r="D221" s="41" t="s">
        <v>28</v>
      </c>
      <c r="E221" s="42" t="s">
        <v>73</v>
      </c>
      <c r="F221" s="43" t="n">
        <v>107.7</v>
      </c>
      <c r="G221" s="44" t="n">
        <v>0.5924</v>
      </c>
      <c r="H221" s="45" t="n">
        <v>3</v>
      </c>
      <c r="I221" s="46"/>
      <c r="J221" s="47" t="n">
        <v>165</v>
      </c>
      <c r="K221" s="48" t="n">
        <v>170</v>
      </c>
      <c r="L221" s="48" t="n">
        <v>180</v>
      </c>
      <c r="M221" s="47" t="n">
        <v>90</v>
      </c>
      <c r="N221" s="48" t="n">
        <v>100</v>
      </c>
      <c r="O221" s="48" t="n">
        <v>-102.5</v>
      </c>
      <c r="P221" s="47" t="n">
        <v>165</v>
      </c>
      <c r="Q221" s="48" t="n">
        <v>180</v>
      </c>
      <c r="R221" s="48" t="n">
        <v>195</v>
      </c>
      <c r="S221" s="49" t="n">
        <v>475</v>
      </c>
      <c r="T221" s="50" t="n">
        <v>281.39</v>
      </c>
      <c r="U221" s="45" t="n">
        <v>16</v>
      </c>
      <c r="W221" s="0"/>
      <c r="AB221" s="0"/>
      <c r="AC221" s="1"/>
      <c r="AG221" s="0"/>
    </row>
    <row r="222" customFormat="false" ht="14.25" hidden="false" customHeight="false" outlineLevel="0" collapsed="false">
      <c r="A222" s="40" t="n">
        <v>21</v>
      </c>
      <c r="B222" s="41" t="s">
        <v>343</v>
      </c>
      <c r="C222" s="41" t="s">
        <v>38</v>
      </c>
      <c r="D222" s="41" t="s">
        <v>28</v>
      </c>
      <c r="E222" s="42" t="s">
        <v>122</v>
      </c>
      <c r="F222" s="43" t="n">
        <v>106</v>
      </c>
      <c r="G222" s="44" t="n">
        <v>0.5956</v>
      </c>
      <c r="H222" s="45" t="n">
        <v>6</v>
      </c>
      <c r="I222" s="46"/>
      <c r="J222" s="47" t="n">
        <v>140</v>
      </c>
      <c r="K222" s="48" t="n">
        <v>160</v>
      </c>
      <c r="L222" s="48" t="n">
        <v>170</v>
      </c>
      <c r="M222" s="47" t="n">
        <v>115</v>
      </c>
      <c r="N222" s="48" t="n">
        <v>-120</v>
      </c>
      <c r="O222" s="48" t="n">
        <v>120</v>
      </c>
      <c r="P222" s="47" t="n">
        <v>180</v>
      </c>
      <c r="Q222" s="48" t="n">
        <v>-190</v>
      </c>
      <c r="R222" s="48" t="n">
        <v>-190</v>
      </c>
      <c r="S222" s="49" t="n">
        <v>470</v>
      </c>
      <c r="T222" s="50" t="n">
        <v>279.932</v>
      </c>
      <c r="U222" s="45" t="n">
        <v>15</v>
      </c>
      <c r="W222" s="0"/>
      <c r="AB222" s="0"/>
      <c r="AC222" s="1"/>
      <c r="AG222" s="0"/>
    </row>
    <row r="223" customFormat="false" ht="14.25" hidden="false" customHeight="false" outlineLevel="0" collapsed="false">
      <c r="A223" s="40" t="n">
        <v>22</v>
      </c>
      <c r="B223" s="41" t="s">
        <v>344</v>
      </c>
      <c r="C223" s="41" t="s">
        <v>23</v>
      </c>
      <c r="D223" s="41" t="s">
        <v>28</v>
      </c>
      <c r="E223" s="42" t="s">
        <v>124</v>
      </c>
      <c r="F223" s="43" t="n">
        <v>100.1</v>
      </c>
      <c r="G223" s="44" t="n">
        <v>0.6083</v>
      </c>
      <c r="H223" s="45" t="n">
        <v>1</v>
      </c>
      <c r="I223" s="46"/>
      <c r="J223" s="47" t="n">
        <v>120</v>
      </c>
      <c r="K223" s="48" t="n">
        <v>140</v>
      </c>
      <c r="L223" s="48" t="n">
        <v>-150</v>
      </c>
      <c r="M223" s="47" t="n">
        <v>80</v>
      </c>
      <c r="N223" s="48" t="n">
        <v>85</v>
      </c>
      <c r="O223" s="48" t="n">
        <v>90</v>
      </c>
      <c r="P223" s="47" t="n">
        <v>170</v>
      </c>
      <c r="Q223" s="48" t="n">
        <v>180</v>
      </c>
      <c r="R223" s="48" t="n">
        <v>190</v>
      </c>
      <c r="S223" s="49" t="n">
        <v>420</v>
      </c>
      <c r="T223" s="50" t="n">
        <v>255.486</v>
      </c>
      <c r="U223" s="45" t="n">
        <v>14</v>
      </c>
      <c r="W223" s="0"/>
      <c r="AB223" s="0"/>
      <c r="AC223" s="1"/>
      <c r="AG223" s="0"/>
    </row>
    <row r="224" customFormat="false" ht="14.25" hidden="false" customHeight="false" outlineLevel="0" collapsed="false">
      <c r="A224" s="40" t="n">
        <v>23</v>
      </c>
      <c r="B224" s="41" t="s">
        <v>345</v>
      </c>
      <c r="C224" s="41" t="s">
        <v>90</v>
      </c>
      <c r="D224" s="41" t="s">
        <v>28</v>
      </c>
      <c r="E224" s="42" t="s">
        <v>158</v>
      </c>
      <c r="F224" s="43" t="n">
        <v>101.2</v>
      </c>
      <c r="G224" s="44" t="n">
        <v>0.6057</v>
      </c>
      <c r="H224" s="45" t="n">
        <v>5</v>
      </c>
      <c r="I224" s="46"/>
      <c r="J224" s="47" t="n">
        <v>120</v>
      </c>
      <c r="K224" s="48" t="n">
        <v>140</v>
      </c>
      <c r="L224" s="48" t="n">
        <v>160</v>
      </c>
      <c r="M224" s="47" t="n">
        <v>-80</v>
      </c>
      <c r="N224" s="48" t="n">
        <v>90</v>
      </c>
      <c r="O224" s="48" t="n">
        <v>-105</v>
      </c>
      <c r="P224" s="47" t="n">
        <v>120</v>
      </c>
      <c r="Q224" s="48" t="n">
        <v>150</v>
      </c>
      <c r="R224" s="48" t="n">
        <v>170</v>
      </c>
      <c r="S224" s="49" t="n">
        <v>420</v>
      </c>
      <c r="T224" s="50" t="n">
        <v>254.394</v>
      </c>
      <c r="U224" s="45" t="n">
        <v>13</v>
      </c>
      <c r="W224" s="0"/>
      <c r="AB224" s="0"/>
      <c r="AC224" s="1"/>
      <c r="AG224" s="0"/>
    </row>
    <row r="225" customFormat="false" ht="14.25" hidden="false" customHeight="false" outlineLevel="0" collapsed="false">
      <c r="A225" s="40" t="n">
        <v>24</v>
      </c>
      <c r="B225" s="41" t="s">
        <v>346</v>
      </c>
      <c r="C225" s="41" t="s">
        <v>104</v>
      </c>
      <c r="D225" s="41" t="s">
        <v>32</v>
      </c>
      <c r="E225" s="42" t="s">
        <v>97</v>
      </c>
      <c r="F225" s="43" t="n">
        <v>104.2</v>
      </c>
      <c r="G225" s="44" t="n">
        <v>0.5992</v>
      </c>
      <c r="H225" s="45" t="n">
        <v>11</v>
      </c>
      <c r="I225" s="46"/>
      <c r="J225" s="47" t="n">
        <v>-100</v>
      </c>
      <c r="K225" s="48" t="n">
        <v>-100</v>
      </c>
      <c r="L225" s="48" t="n">
        <v>100</v>
      </c>
      <c r="M225" s="47" t="n">
        <v>90</v>
      </c>
      <c r="N225" s="48" t="n">
        <v>100</v>
      </c>
      <c r="O225" s="48" t="n">
        <v>-110</v>
      </c>
      <c r="P225" s="47" t="n">
        <v>135</v>
      </c>
      <c r="Q225" s="48" t="n">
        <v>180</v>
      </c>
      <c r="R225" s="48" t="n">
        <v>200</v>
      </c>
      <c r="S225" s="49" t="n">
        <v>400</v>
      </c>
      <c r="T225" s="50" t="n">
        <v>239.68</v>
      </c>
      <c r="U225" s="45" t="n">
        <v>12</v>
      </c>
      <c r="W225" s="0"/>
      <c r="AB225" s="0"/>
      <c r="AC225" s="1"/>
      <c r="AG225" s="0"/>
    </row>
    <row r="226" customFormat="false" ht="14.25" hidden="false" customHeight="false" outlineLevel="0" collapsed="false">
      <c r="A226" s="40" t="n">
        <v>25</v>
      </c>
      <c r="B226" s="41" t="s">
        <v>347</v>
      </c>
      <c r="C226" s="41" t="s">
        <v>38</v>
      </c>
      <c r="D226" s="41" t="s">
        <v>24</v>
      </c>
      <c r="E226" s="42" t="s">
        <v>135</v>
      </c>
      <c r="F226" s="43" t="n">
        <v>100.1</v>
      </c>
      <c r="G226" s="44" t="n">
        <v>0.6083</v>
      </c>
      <c r="H226" s="45" t="n">
        <v>8</v>
      </c>
      <c r="I226" s="46"/>
      <c r="J226" s="47" t="n">
        <v>-80</v>
      </c>
      <c r="K226" s="48" t="n">
        <v>-80</v>
      </c>
      <c r="L226" s="48" t="n">
        <v>90</v>
      </c>
      <c r="M226" s="47" t="n">
        <v>105</v>
      </c>
      <c r="N226" s="48" t="n">
        <v>110</v>
      </c>
      <c r="O226" s="48" t="n">
        <v>-115</v>
      </c>
      <c r="P226" s="47" t="n">
        <v>145</v>
      </c>
      <c r="Q226" s="48" t="n">
        <v>-155</v>
      </c>
      <c r="R226" s="48" t="n">
        <v>155</v>
      </c>
      <c r="S226" s="49" t="n">
        <v>355</v>
      </c>
      <c r="T226" s="50" t="n">
        <v>215.9465</v>
      </c>
      <c r="U226" s="45" t="n">
        <v>11</v>
      </c>
      <c r="W226" s="0"/>
      <c r="AB226" s="0"/>
      <c r="AC226" s="1"/>
      <c r="AG226" s="0"/>
    </row>
    <row r="227" customFormat="false" ht="14.25" hidden="false" customHeight="false" outlineLevel="0" collapsed="false">
      <c r="A227" s="40" t="s">
        <v>62</v>
      </c>
      <c r="B227" s="41" t="s">
        <v>348</v>
      </c>
      <c r="C227" s="41" t="s">
        <v>139</v>
      </c>
      <c r="D227" s="41" t="s">
        <v>72</v>
      </c>
      <c r="E227" s="42" t="s">
        <v>43</v>
      </c>
      <c r="F227" s="43" t="n">
        <v>100.5</v>
      </c>
      <c r="G227" s="44" t="n">
        <v>0.6074</v>
      </c>
      <c r="H227" s="45" t="n">
        <v>5</v>
      </c>
      <c r="I227" s="46"/>
      <c r="J227" s="47" t="n">
        <v>250</v>
      </c>
      <c r="K227" s="48" t="n">
        <v>270</v>
      </c>
      <c r="L227" s="48" t="n">
        <v>280</v>
      </c>
      <c r="M227" s="47" t="n">
        <v>-190</v>
      </c>
      <c r="N227" s="48" t="n">
        <v>-190</v>
      </c>
      <c r="O227" s="48" t="n">
        <v>-190</v>
      </c>
      <c r="P227" s="47" t="n">
        <v>-270</v>
      </c>
      <c r="Q227" s="48" t="n">
        <v>-270</v>
      </c>
      <c r="R227" s="48" t="n">
        <v>0</v>
      </c>
      <c r="S227" s="49" t="n">
        <v>0</v>
      </c>
      <c r="T227" s="50" t="n">
        <v>0</v>
      </c>
      <c r="U227" s="45" t="n">
        <v>0</v>
      </c>
      <c r="W227" s="0"/>
      <c r="AB227" s="0"/>
      <c r="AC227" s="1"/>
      <c r="AG227" s="0"/>
    </row>
    <row r="228" customFormat="false" ht="15" hidden="false" customHeight="false" outlineLevel="0" collapsed="false">
      <c r="A228" s="40"/>
      <c r="B228" s="52" t="s">
        <v>349</v>
      </c>
      <c r="C228" s="41"/>
      <c r="D228" s="41"/>
      <c r="E228" s="42"/>
      <c r="F228" s="43"/>
      <c r="G228" s="44"/>
      <c r="H228" s="45"/>
      <c r="I228" s="46"/>
      <c r="J228" s="47"/>
      <c r="K228" s="48"/>
      <c r="L228" s="48"/>
      <c r="M228" s="47"/>
      <c r="N228" s="48"/>
      <c r="O228" s="48"/>
      <c r="P228" s="47"/>
      <c r="Q228" s="48"/>
      <c r="R228" s="48"/>
      <c r="S228" s="49"/>
      <c r="T228" s="50"/>
      <c r="U228" s="45"/>
      <c r="W228" s="0"/>
      <c r="AB228" s="0"/>
      <c r="AC228" s="1"/>
      <c r="AG228" s="0"/>
    </row>
    <row r="229" customFormat="false" ht="14.25" hidden="false" customHeight="false" outlineLevel="0" collapsed="false">
      <c r="A229" s="40" t="n">
        <v>1</v>
      </c>
      <c r="B229" s="41" t="s">
        <v>350</v>
      </c>
      <c r="C229" s="41" t="s">
        <v>87</v>
      </c>
      <c r="D229" s="41" t="s">
        <v>24</v>
      </c>
      <c r="E229" s="42" t="s">
        <v>36</v>
      </c>
      <c r="F229" s="43" t="n">
        <v>112.7</v>
      </c>
      <c r="G229" s="44" t="n">
        <v>0.5843</v>
      </c>
      <c r="H229" s="45" t="n">
        <v>16</v>
      </c>
      <c r="I229" s="46" t="n">
        <v>1</v>
      </c>
      <c r="J229" s="47" t="n">
        <v>280</v>
      </c>
      <c r="K229" s="48" t="n">
        <v>-300</v>
      </c>
      <c r="L229" s="48" t="n">
        <v>300</v>
      </c>
      <c r="M229" s="47" t="n">
        <v>190</v>
      </c>
      <c r="N229" s="48" t="n">
        <v>197.5</v>
      </c>
      <c r="O229" s="48" t="n">
        <v>205</v>
      </c>
      <c r="P229" s="47" t="n">
        <v>250</v>
      </c>
      <c r="Q229" s="48" t="n">
        <v>265</v>
      </c>
      <c r="R229" s="48" t="n">
        <v>275</v>
      </c>
      <c r="S229" s="49" t="n">
        <v>780</v>
      </c>
      <c r="T229" s="50" t="n">
        <v>455.754</v>
      </c>
      <c r="U229" s="45" t="n">
        <v>36</v>
      </c>
      <c r="W229" s="0"/>
      <c r="AB229" s="0"/>
      <c r="AC229" s="1"/>
      <c r="AG229" s="0"/>
    </row>
    <row r="230" customFormat="false" ht="14.25" hidden="false" customHeight="false" outlineLevel="0" collapsed="false">
      <c r="A230" s="40" t="n">
        <v>2</v>
      </c>
      <c r="B230" s="41" t="s">
        <v>351</v>
      </c>
      <c r="C230" s="41" t="s">
        <v>275</v>
      </c>
      <c r="D230" s="41" t="s">
        <v>32</v>
      </c>
      <c r="E230" s="42" t="s">
        <v>29</v>
      </c>
      <c r="F230" s="43" t="n">
        <v>123.2</v>
      </c>
      <c r="G230" s="44" t="n">
        <v>0.5716</v>
      </c>
      <c r="H230" s="45" t="n">
        <v>5</v>
      </c>
      <c r="I230" s="46" t="n">
        <v>1</v>
      </c>
      <c r="J230" s="47" t="n">
        <v>250</v>
      </c>
      <c r="K230" s="48" t="n">
        <v>-270</v>
      </c>
      <c r="L230" s="48" t="n">
        <v>-270</v>
      </c>
      <c r="M230" s="47" t="n">
        <v>155</v>
      </c>
      <c r="N230" s="48" t="n">
        <v>-195</v>
      </c>
      <c r="O230" s="48" t="n">
        <v>-195</v>
      </c>
      <c r="P230" s="47" t="n">
        <v>270</v>
      </c>
      <c r="Q230" s="48" t="n">
        <v>305</v>
      </c>
      <c r="R230" s="48" t="n">
        <v>307.5</v>
      </c>
      <c r="S230" s="49" t="n">
        <v>712.5</v>
      </c>
      <c r="T230" s="50" t="n">
        <v>407.265</v>
      </c>
      <c r="U230" s="45" t="n">
        <v>34</v>
      </c>
      <c r="W230" s="0"/>
      <c r="AB230" s="0"/>
      <c r="AC230" s="1"/>
      <c r="AG230" s="0"/>
    </row>
    <row r="231" customFormat="false" ht="14.25" hidden="false" customHeight="false" outlineLevel="0" collapsed="false">
      <c r="A231" s="40" t="n">
        <v>3</v>
      </c>
      <c r="B231" s="41" t="s">
        <v>348</v>
      </c>
      <c r="C231" s="41" t="s">
        <v>178</v>
      </c>
      <c r="D231" s="41" t="s">
        <v>24</v>
      </c>
      <c r="E231" s="42" t="s">
        <v>43</v>
      </c>
      <c r="F231" s="43" t="n">
        <v>110.1</v>
      </c>
      <c r="G231" s="44" t="n">
        <v>0.5883</v>
      </c>
      <c r="H231" s="45" t="n">
        <v>10</v>
      </c>
      <c r="I231" s="46" t="n">
        <v>1</v>
      </c>
      <c r="J231" s="47" t="n">
        <v>260</v>
      </c>
      <c r="K231" s="48" t="n">
        <v>280</v>
      </c>
      <c r="L231" s="48" t="n">
        <v>-290</v>
      </c>
      <c r="M231" s="47" t="n">
        <v>180</v>
      </c>
      <c r="N231" s="48" t="n">
        <v>-190</v>
      </c>
      <c r="O231" s="48" t="n">
        <v>-190</v>
      </c>
      <c r="P231" s="47" t="n">
        <v>240</v>
      </c>
      <c r="Q231" s="48" t="n">
        <v>250</v>
      </c>
      <c r="R231" s="48" t="n">
        <v>-260</v>
      </c>
      <c r="S231" s="49" t="n">
        <v>710</v>
      </c>
      <c r="T231" s="50" t="n">
        <v>417.693</v>
      </c>
      <c r="U231" s="45" t="n">
        <v>33</v>
      </c>
      <c r="W231" s="0"/>
      <c r="AB231" s="0"/>
      <c r="AC231" s="1"/>
      <c r="AG231" s="0"/>
    </row>
    <row r="232" customFormat="false" ht="14.25" hidden="false" customHeight="false" outlineLevel="0" collapsed="false">
      <c r="A232" s="40" t="n">
        <v>4</v>
      </c>
      <c r="B232" s="41" t="s">
        <v>352</v>
      </c>
      <c r="C232" s="41" t="s">
        <v>38</v>
      </c>
      <c r="D232" s="41" t="s">
        <v>28</v>
      </c>
      <c r="E232" s="42" t="s">
        <v>61</v>
      </c>
      <c r="F232" s="43" t="n">
        <v>117.6</v>
      </c>
      <c r="G232" s="44" t="n">
        <v>0.5777</v>
      </c>
      <c r="H232" s="45" t="n">
        <v>2</v>
      </c>
      <c r="I232" s="46" t="n">
        <v>1</v>
      </c>
      <c r="J232" s="47" t="n">
        <v>250</v>
      </c>
      <c r="K232" s="48" t="n">
        <v>260</v>
      </c>
      <c r="L232" s="48" t="n">
        <v>-270</v>
      </c>
      <c r="M232" s="47" t="n">
        <v>170</v>
      </c>
      <c r="N232" s="48" t="n">
        <v>-180</v>
      </c>
      <c r="O232" s="48" t="n">
        <v>-185</v>
      </c>
      <c r="P232" s="47" t="n">
        <v>250</v>
      </c>
      <c r="Q232" s="48" t="n">
        <v>270</v>
      </c>
      <c r="R232" s="48" t="n">
        <v>-285</v>
      </c>
      <c r="S232" s="49" t="n">
        <v>700</v>
      </c>
      <c r="T232" s="50" t="n">
        <v>404.39</v>
      </c>
      <c r="U232" s="45" t="n">
        <v>32</v>
      </c>
      <c r="W232" s="0"/>
      <c r="AB232" s="0"/>
      <c r="AC232" s="1"/>
      <c r="AG232" s="0"/>
    </row>
    <row r="233" customFormat="false" ht="14.25" hidden="false" customHeight="false" outlineLevel="0" collapsed="false">
      <c r="A233" s="40" t="n">
        <v>5</v>
      </c>
      <c r="B233" s="41" t="s">
        <v>353</v>
      </c>
      <c r="C233" s="41" t="s">
        <v>143</v>
      </c>
      <c r="D233" s="41" t="s">
        <v>28</v>
      </c>
      <c r="E233" s="42" t="s">
        <v>29</v>
      </c>
      <c r="F233" s="43" t="n">
        <v>113.6</v>
      </c>
      <c r="G233" s="44" t="n">
        <v>0.583</v>
      </c>
      <c r="H233" s="45" t="n">
        <v>6</v>
      </c>
      <c r="I233" s="46" t="n">
        <v>1</v>
      </c>
      <c r="J233" s="47" t="n">
        <v>240</v>
      </c>
      <c r="K233" s="48" t="n">
        <v>-260</v>
      </c>
      <c r="L233" s="48" t="n">
        <v>260</v>
      </c>
      <c r="M233" s="47" t="n">
        <v>165</v>
      </c>
      <c r="N233" s="48" t="n">
        <v>175</v>
      </c>
      <c r="O233" s="48" t="n">
        <v>182.5</v>
      </c>
      <c r="P233" s="47" t="n">
        <v>230</v>
      </c>
      <c r="Q233" s="48" t="n">
        <v>245</v>
      </c>
      <c r="R233" s="48" t="n">
        <v>-270</v>
      </c>
      <c r="S233" s="49" t="n">
        <v>687.5</v>
      </c>
      <c r="T233" s="50" t="n">
        <v>400.8125</v>
      </c>
      <c r="U233" s="45" t="n">
        <v>31</v>
      </c>
      <c r="W233" s="0"/>
      <c r="AB233" s="0"/>
      <c r="AC233" s="1"/>
      <c r="AG233" s="0"/>
    </row>
    <row r="234" customFormat="false" ht="14.25" hidden="false" customHeight="false" outlineLevel="0" collapsed="false">
      <c r="A234" s="40" t="n">
        <v>6</v>
      </c>
      <c r="B234" s="41" t="s">
        <v>354</v>
      </c>
      <c r="C234" s="41" t="s">
        <v>83</v>
      </c>
      <c r="D234" s="41" t="s">
        <v>24</v>
      </c>
      <c r="E234" s="42" t="s">
        <v>153</v>
      </c>
      <c r="F234" s="43" t="n">
        <v>110.2</v>
      </c>
      <c r="G234" s="44" t="n">
        <v>0.5882</v>
      </c>
      <c r="H234" s="45" t="n">
        <v>7</v>
      </c>
      <c r="I234" s="46" t="n">
        <v>1</v>
      </c>
      <c r="J234" s="47" t="n">
        <v>205</v>
      </c>
      <c r="K234" s="48" t="n">
        <v>215</v>
      </c>
      <c r="L234" s="48" t="n">
        <v>222.5</v>
      </c>
      <c r="M234" s="47" t="n">
        <v>-180</v>
      </c>
      <c r="N234" s="48" t="n">
        <v>180</v>
      </c>
      <c r="O234" s="48" t="n">
        <v>187.5</v>
      </c>
      <c r="P234" s="47" t="n">
        <v>235</v>
      </c>
      <c r="Q234" s="48" t="n">
        <v>-242.5</v>
      </c>
      <c r="R234" s="48" t="n">
        <v>242.5</v>
      </c>
      <c r="S234" s="49" t="n">
        <v>652.5</v>
      </c>
      <c r="T234" s="50" t="n">
        <v>383.8005</v>
      </c>
      <c r="U234" s="45" t="n">
        <v>30</v>
      </c>
      <c r="W234" s="0"/>
      <c r="AB234" s="0"/>
      <c r="AC234" s="1"/>
      <c r="AG234" s="0"/>
    </row>
    <row r="235" customFormat="false" ht="14.25" hidden="false" customHeight="false" outlineLevel="0" collapsed="false">
      <c r="A235" s="40" t="n">
        <v>7</v>
      </c>
      <c r="B235" s="41" t="s">
        <v>202</v>
      </c>
      <c r="C235" s="41" t="s">
        <v>106</v>
      </c>
      <c r="D235" s="41" t="s">
        <v>58</v>
      </c>
      <c r="E235" s="42" t="s">
        <v>73</v>
      </c>
      <c r="F235" s="43" t="n">
        <v>110.3</v>
      </c>
      <c r="G235" s="44" t="n">
        <v>0.588</v>
      </c>
      <c r="H235" s="45" t="n">
        <v>19</v>
      </c>
      <c r="I235" s="46" t="n">
        <v>1</v>
      </c>
      <c r="J235" s="47" t="n">
        <v>-200</v>
      </c>
      <c r="K235" s="48" t="n">
        <v>200</v>
      </c>
      <c r="L235" s="48" t="n">
        <v>210</v>
      </c>
      <c r="M235" s="47" t="n">
        <v>195</v>
      </c>
      <c r="N235" s="48" t="n">
        <v>-205</v>
      </c>
      <c r="O235" s="48" t="n">
        <v>-205</v>
      </c>
      <c r="P235" s="47" t="n">
        <v>220</v>
      </c>
      <c r="Q235" s="48" t="n">
        <v>230</v>
      </c>
      <c r="R235" s="48" t="n">
        <v>-235</v>
      </c>
      <c r="S235" s="49" t="n">
        <v>635</v>
      </c>
      <c r="T235" s="50" t="n">
        <v>373.38</v>
      </c>
      <c r="U235" s="45" t="n">
        <v>29</v>
      </c>
      <c r="W235" s="0"/>
      <c r="AB235" s="0"/>
      <c r="AC235" s="1"/>
      <c r="AG235" s="0"/>
    </row>
    <row r="236" customFormat="false" ht="14.25" hidden="false" customHeight="false" outlineLevel="0" collapsed="false">
      <c r="A236" s="40" t="n">
        <v>8</v>
      </c>
      <c r="B236" s="41" t="s">
        <v>355</v>
      </c>
      <c r="C236" s="41" t="s">
        <v>139</v>
      </c>
      <c r="D236" s="41" t="s">
        <v>50</v>
      </c>
      <c r="E236" s="42" t="s">
        <v>69</v>
      </c>
      <c r="F236" s="43" t="n">
        <v>110.8</v>
      </c>
      <c r="G236" s="44" t="n">
        <v>0.5872</v>
      </c>
      <c r="H236" s="45" t="n">
        <v>1</v>
      </c>
      <c r="I236" s="46" t="n">
        <v>1</v>
      </c>
      <c r="J236" s="47" t="n">
        <v>240</v>
      </c>
      <c r="K236" s="48" t="n">
        <v>250</v>
      </c>
      <c r="L236" s="48" t="n">
        <v>-260</v>
      </c>
      <c r="M236" s="47" t="n">
        <v>130</v>
      </c>
      <c r="N236" s="48" t="n">
        <v>-140</v>
      </c>
      <c r="O236" s="48" t="n">
        <v>-145</v>
      </c>
      <c r="P236" s="47" t="n">
        <v>-230</v>
      </c>
      <c r="Q236" s="48" t="n">
        <v>235</v>
      </c>
      <c r="R236" s="48" t="n">
        <v>250</v>
      </c>
      <c r="S236" s="49" t="n">
        <v>630</v>
      </c>
      <c r="T236" s="50" t="n">
        <v>369.936</v>
      </c>
      <c r="U236" s="45" t="n">
        <v>28</v>
      </c>
      <c r="W236" s="0"/>
      <c r="AB236" s="0"/>
      <c r="AC236" s="1"/>
      <c r="AG236" s="0"/>
    </row>
    <row r="237" customFormat="false" ht="14.25" hidden="false" customHeight="false" outlineLevel="0" collapsed="false">
      <c r="A237" s="40" t="n">
        <v>9</v>
      </c>
      <c r="B237" s="41" t="s">
        <v>356</v>
      </c>
      <c r="C237" s="41" t="s">
        <v>83</v>
      </c>
      <c r="D237" s="41" t="s">
        <v>32</v>
      </c>
      <c r="E237" s="42" t="s">
        <v>39</v>
      </c>
      <c r="F237" s="43" t="n">
        <v>116.8</v>
      </c>
      <c r="G237" s="44" t="n">
        <v>0.5787</v>
      </c>
      <c r="H237" s="45" t="n">
        <v>17</v>
      </c>
      <c r="I237" s="46" t="n">
        <v>1</v>
      </c>
      <c r="J237" s="47" t="n">
        <v>220</v>
      </c>
      <c r="K237" s="48" t="n">
        <v>-230</v>
      </c>
      <c r="L237" s="48" t="n">
        <v>-230</v>
      </c>
      <c r="M237" s="47" t="n">
        <v>210</v>
      </c>
      <c r="N237" s="48" t="n">
        <v>-220</v>
      </c>
      <c r="O237" s="48" t="n">
        <v>-220</v>
      </c>
      <c r="P237" s="47" t="n">
        <v>200</v>
      </c>
      <c r="Q237" s="48" t="n">
        <v>-210</v>
      </c>
      <c r="R237" s="48" t="n">
        <v>-217.5</v>
      </c>
      <c r="S237" s="49" t="n">
        <v>630</v>
      </c>
      <c r="T237" s="50" t="n">
        <v>364.581</v>
      </c>
      <c r="U237" s="45" t="n">
        <v>27</v>
      </c>
      <c r="W237" s="0"/>
      <c r="AB237" s="0"/>
      <c r="AC237" s="1"/>
      <c r="AG237" s="0"/>
    </row>
    <row r="238" customFormat="false" ht="14.25" hidden="false" customHeight="false" outlineLevel="0" collapsed="false">
      <c r="A238" s="40" t="n">
        <v>10</v>
      </c>
      <c r="B238" s="41" t="s">
        <v>357</v>
      </c>
      <c r="C238" s="41" t="s">
        <v>38</v>
      </c>
      <c r="D238" s="41" t="s">
        <v>32</v>
      </c>
      <c r="E238" s="42" t="s">
        <v>25</v>
      </c>
      <c r="F238" s="43" t="n">
        <v>110.8</v>
      </c>
      <c r="G238" s="44" t="n">
        <v>0.5872</v>
      </c>
      <c r="H238" s="45" t="n">
        <v>14</v>
      </c>
      <c r="I238" s="46" t="n">
        <v>1</v>
      </c>
      <c r="J238" s="47" t="n">
        <v>-160</v>
      </c>
      <c r="K238" s="48" t="n">
        <v>160</v>
      </c>
      <c r="L238" s="48" t="n">
        <v>180</v>
      </c>
      <c r="M238" s="47" t="n">
        <v>155</v>
      </c>
      <c r="N238" s="48" t="n">
        <v>-165</v>
      </c>
      <c r="O238" s="48" t="n">
        <v>165</v>
      </c>
      <c r="P238" s="47" t="n">
        <v>200</v>
      </c>
      <c r="Q238" s="48" t="n">
        <v>-215</v>
      </c>
      <c r="R238" s="48" t="n">
        <v>215</v>
      </c>
      <c r="S238" s="49" t="n">
        <v>560</v>
      </c>
      <c r="T238" s="50" t="n">
        <v>328.832</v>
      </c>
      <c r="U238" s="45" t="n">
        <v>26</v>
      </c>
      <c r="W238" s="0"/>
      <c r="AB238" s="0"/>
      <c r="AC238" s="1"/>
      <c r="AG238" s="0"/>
    </row>
    <row r="239" customFormat="false" ht="14.25" hidden="false" customHeight="false" outlineLevel="0" collapsed="false">
      <c r="A239" s="40" t="n">
        <v>11</v>
      </c>
      <c r="B239" s="41" t="s">
        <v>358</v>
      </c>
      <c r="C239" s="41" t="s">
        <v>38</v>
      </c>
      <c r="D239" s="41" t="s">
        <v>32</v>
      </c>
      <c r="E239" s="42" t="s">
        <v>33</v>
      </c>
      <c r="F239" s="43" t="n">
        <v>112.8</v>
      </c>
      <c r="G239" s="44" t="n">
        <v>0.5841</v>
      </c>
      <c r="H239" s="45" t="n">
        <v>13</v>
      </c>
      <c r="I239" s="46" t="n">
        <v>1</v>
      </c>
      <c r="J239" s="47" t="n">
        <v>140</v>
      </c>
      <c r="K239" s="48" t="n">
        <v>160</v>
      </c>
      <c r="L239" s="48" t="n">
        <v>180</v>
      </c>
      <c r="M239" s="47" t="n">
        <v>130</v>
      </c>
      <c r="N239" s="48" t="n">
        <v>140</v>
      </c>
      <c r="O239" s="48" t="n">
        <v>-142.5</v>
      </c>
      <c r="P239" s="47" t="n">
        <v>200</v>
      </c>
      <c r="Q239" s="48" t="n">
        <v>220</v>
      </c>
      <c r="R239" s="48" t="n">
        <v>240</v>
      </c>
      <c r="S239" s="49" t="n">
        <v>560</v>
      </c>
      <c r="T239" s="50" t="n">
        <v>327.096</v>
      </c>
      <c r="U239" s="45" t="n">
        <v>25</v>
      </c>
      <c r="W239" s="0"/>
      <c r="AB239" s="0"/>
      <c r="AC239" s="1"/>
      <c r="AG239" s="0"/>
    </row>
    <row r="240" customFormat="false" ht="14.25" hidden="false" customHeight="false" outlineLevel="0" collapsed="false">
      <c r="A240" s="40" t="n">
        <v>12</v>
      </c>
      <c r="B240" s="41" t="s">
        <v>359</v>
      </c>
      <c r="C240" s="41" t="s">
        <v>108</v>
      </c>
      <c r="D240" s="41" t="s">
        <v>28</v>
      </c>
      <c r="E240" s="42" t="s">
        <v>73</v>
      </c>
      <c r="F240" s="43" t="n">
        <v>117.5</v>
      </c>
      <c r="G240" s="44" t="n">
        <v>0.5778</v>
      </c>
      <c r="H240" s="45" t="n">
        <v>15</v>
      </c>
      <c r="I240" s="46" t="n">
        <v>1</v>
      </c>
      <c r="J240" s="47" t="n">
        <v>150</v>
      </c>
      <c r="K240" s="48" t="n">
        <v>175</v>
      </c>
      <c r="L240" s="48" t="n">
        <v>190</v>
      </c>
      <c r="M240" s="47" t="n">
        <v>130</v>
      </c>
      <c r="N240" s="48" t="n">
        <v>140</v>
      </c>
      <c r="O240" s="48" t="n">
        <v>-145</v>
      </c>
      <c r="P240" s="47" t="n">
        <v>-215</v>
      </c>
      <c r="Q240" s="48" t="n">
        <v>215</v>
      </c>
      <c r="R240" s="48" t="n">
        <v>230</v>
      </c>
      <c r="S240" s="49" t="n">
        <v>560</v>
      </c>
      <c r="T240" s="50" t="n">
        <v>323.568</v>
      </c>
      <c r="U240" s="45" t="n">
        <v>24</v>
      </c>
      <c r="W240" s="0"/>
      <c r="AB240" s="0"/>
      <c r="AC240" s="1"/>
      <c r="AG240" s="0"/>
    </row>
    <row r="241" customFormat="false" ht="14.25" hidden="false" customHeight="false" outlineLevel="0" collapsed="false">
      <c r="A241" s="40" t="n">
        <v>13</v>
      </c>
      <c r="B241" s="41" t="s">
        <v>360</v>
      </c>
      <c r="C241" s="41" t="s">
        <v>139</v>
      </c>
      <c r="D241" s="41" t="s">
        <v>50</v>
      </c>
      <c r="E241" s="42" t="s">
        <v>94</v>
      </c>
      <c r="F241" s="43" t="n">
        <v>121.9</v>
      </c>
      <c r="G241" s="44" t="n">
        <v>0.5729</v>
      </c>
      <c r="H241" s="45" t="n">
        <v>9</v>
      </c>
      <c r="I241" s="46" t="n">
        <v>1</v>
      </c>
      <c r="J241" s="47" t="n">
        <v>140</v>
      </c>
      <c r="K241" s="48" t="n">
        <v>160</v>
      </c>
      <c r="L241" s="48" t="n">
        <v>180</v>
      </c>
      <c r="M241" s="47" t="n">
        <v>130</v>
      </c>
      <c r="N241" s="48" t="n">
        <v>137.5</v>
      </c>
      <c r="O241" s="48" t="n">
        <v>145</v>
      </c>
      <c r="P241" s="47" t="n">
        <v>192.5</v>
      </c>
      <c r="Q241" s="48" t="n">
        <v>205</v>
      </c>
      <c r="R241" s="48" t="n">
        <v>225</v>
      </c>
      <c r="S241" s="49" t="n">
        <v>550</v>
      </c>
      <c r="T241" s="50" t="n">
        <v>315.095</v>
      </c>
      <c r="U241" s="45" t="n">
        <v>23</v>
      </c>
      <c r="W241" s="0"/>
      <c r="AB241" s="0"/>
      <c r="AC241" s="1"/>
      <c r="AG241" s="0"/>
    </row>
    <row r="242" customFormat="false" ht="14.25" hidden="false" customHeight="false" outlineLevel="0" collapsed="false">
      <c r="A242" s="40" t="n">
        <v>14</v>
      </c>
      <c r="B242" s="41" t="s">
        <v>361</v>
      </c>
      <c r="C242" s="41" t="s">
        <v>108</v>
      </c>
      <c r="D242" s="41" t="s">
        <v>50</v>
      </c>
      <c r="E242" s="42" t="s">
        <v>99</v>
      </c>
      <c r="F242" s="43" t="n">
        <v>124.8</v>
      </c>
      <c r="G242" s="44" t="n">
        <v>0.57</v>
      </c>
      <c r="H242" s="45" t="n">
        <v>18</v>
      </c>
      <c r="I242" s="46" t="n">
        <v>1</v>
      </c>
      <c r="J242" s="47" t="n">
        <v>170</v>
      </c>
      <c r="K242" s="48" t="n">
        <v>190</v>
      </c>
      <c r="L242" s="48" t="n">
        <v>210</v>
      </c>
      <c r="M242" s="47" t="n">
        <v>-100</v>
      </c>
      <c r="N242" s="48" t="n">
        <v>105</v>
      </c>
      <c r="O242" s="48" t="n">
        <v>110</v>
      </c>
      <c r="P242" s="47" t="n">
        <v>-210</v>
      </c>
      <c r="Q242" s="48" t="n">
        <v>210</v>
      </c>
      <c r="R242" s="48" t="n">
        <v>-230</v>
      </c>
      <c r="S242" s="49" t="n">
        <v>530</v>
      </c>
      <c r="T242" s="50" t="n">
        <v>302.1</v>
      </c>
      <c r="U242" s="45" t="n">
        <v>22</v>
      </c>
      <c r="W242" s="0"/>
      <c r="AB242" s="0"/>
      <c r="AC242" s="1"/>
      <c r="AG242" s="0"/>
    </row>
    <row r="243" customFormat="false" ht="14.25" hidden="false" customHeight="false" outlineLevel="0" collapsed="false">
      <c r="A243" s="40" t="n">
        <v>15</v>
      </c>
      <c r="B243" s="41" t="s">
        <v>150</v>
      </c>
      <c r="C243" s="41" t="s">
        <v>87</v>
      </c>
      <c r="D243" s="41" t="s">
        <v>72</v>
      </c>
      <c r="E243" s="42" t="s">
        <v>131</v>
      </c>
      <c r="F243" s="43" t="n">
        <v>113.1</v>
      </c>
      <c r="G243" s="44" t="n">
        <v>0.5837</v>
      </c>
      <c r="H243" s="45" t="n">
        <v>4</v>
      </c>
      <c r="I243" s="46" t="n">
        <v>1</v>
      </c>
      <c r="J243" s="47" t="n">
        <v>140</v>
      </c>
      <c r="K243" s="48" t="n">
        <v>160</v>
      </c>
      <c r="L243" s="48" t="n">
        <v>170</v>
      </c>
      <c r="M243" s="47" t="n">
        <v>130</v>
      </c>
      <c r="N243" s="48" t="n">
        <v>140</v>
      </c>
      <c r="O243" s="48" t="n">
        <v>150</v>
      </c>
      <c r="P243" s="47" t="n">
        <v>190</v>
      </c>
      <c r="Q243" s="48" t="n">
        <v>205</v>
      </c>
      <c r="R243" s="48" t="n">
        <v>-220</v>
      </c>
      <c r="S243" s="49" t="n">
        <v>525</v>
      </c>
      <c r="T243" s="50" t="n">
        <v>306.4425</v>
      </c>
      <c r="U243" s="45" t="n">
        <v>21</v>
      </c>
      <c r="W243" s="0"/>
      <c r="AB243" s="0"/>
      <c r="AC243" s="1"/>
      <c r="AG243" s="0"/>
    </row>
    <row r="244" customFormat="false" ht="14.25" hidden="false" customHeight="false" outlineLevel="0" collapsed="false">
      <c r="A244" s="40" t="n">
        <v>16</v>
      </c>
      <c r="B244" s="41" t="s">
        <v>362</v>
      </c>
      <c r="C244" s="41" t="s">
        <v>172</v>
      </c>
      <c r="D244" s="41" t="s">
        <v>28</v>
      </c>
      <c r="E244" s="42" t="s">
        <v>76</v>
      </c>
      <c r="F244" s="43" t="n">
        <v>112.8</v>
      </c>
      <c r="G244" s="44" t="n">
        <v>0.5841</v>
      </c>
      <c r="H244" s="45" t="n">
        <v>12</v>
      </c>
      <c r="I244" s="46" t="n">
        <v>1</v>
      </c>
      <c r="J244" s="47" t="n">
        <v>150</v>
      </c>
      <c r="K244" s="48" t="n">
        <v>-170</v>
      </c>
      <c r="L244" s="48" t="n">
        <v>170</v>
      </c>
      <c r="M244" s="47" t="n">
        <v>-130</v>
      </c>
      <c r="N244" s="48" t="n">
        <v>130</v>
      </c>
      <c r="O244" s="48" t="n">
        <v>-160</v>
      </c>
      <c r="P244" s="47" t="n">
        <v>190</v>
      </c>
      <c r="Q244" s="48" t="n">
        <v>-230</v>
      </c>
      <c r="R244" s="48" t="n">
        <v>-230</v>
      </c>
      <c r="S244" s="49" t="n">
        <v>490</v>
      </c>
      <c r="T244" s="50" t="n">
        <v>286.209</v>
      </c>
      <c r="U244" s="45" t="n">
        <v>20</v>
      </c>
      <c r="W244" s="0"/>
      <c r="AB244" s="0"/>
      <c r="AC244" s="1"/>
      <c r="AG244" s="0"/>
    </row>
    <row r="245" customFormat="false" ht="14.25" hidden="false" customHeight="false" outlineLevel="0" collapsed="false">
      <c r="A245" s="40" t="n">
        <v>17</v>
      </c>
      <c r="B245" s="41" t="s">
        <v>363</v>
      </c>
      <c r="C245" s="41" t="s">
        <v>112</v>
      </c>
      <c r="D245" s="41" t="s">
        <v>28</v>
      </c>
      <c r="E245" s="42" t="s">
        <v>230</v>
      </c>
      <c r="F245" s="43" t="n">
        <v>110.8</v>
      </c>
      <c r="G245" s="44" t="n">
        <v>0.5872</v>
      </c>
      <c r="H245" s="45" t="n">
        <v>11</v>
      </c>
      <c r="I245" s="46" t="n">
        <v>1</v>
      </c>
      <c r="J245" s="47" t="n">
        <v>135</v>
      </c>
      <c r="K245" s="48" t="n">
        <v>145</v>
      </c>
      <c r="L245" s="48" t="n">
        <v>-155</v>
      </c>
      <c r="M245" s="47" t="n">
        <v>-125</v>
      </c>
      <c r="N245" s="48" t="n">
        <v>125</v>
      </c>
      <c r="O245" s="48" t="n">
        <v>-135</v>
      </c>
      <c r="P245" s="47" t="n">
        <v>180</v>
      </c>
      <c r="Q245" s="48" t="n">
        <v>190</v>
      </c>
      <c r="R245" s="48" t="n">
        <v>-200</v>
      </c>
      <c r="S245" s="49" t="n">
        <v>460</v>
      </c>
      <c r="T245" s="50" t="n">
        <v>270.112</v>
      </c>
      <c r="U245" s="45" t="n">
        <v>19</v>
      </c>
      <c r="W245" s="0"/>
      <c r="AB245" s="0"/>
      <c r="AC245" s="1"/>
      <c r="AG245" s="0"/>
    </row>
    <row r="246" customFormat="false" ht="14.25" hidden="false" customHeight="false" outlineLevel="0" collapsed="false">
      <c r="A246" s="40" t="n">
        <v>18</v>
      </c>
      <c r="B246" s="41" t="s">
        <v>364</v>
      </c>
      <c r="C246" s="41" t="s">
        <v>23</v>
      </c>
      <c r="D246" s="41" t="s">
        <v>50</v>
      </c>
      <c r="E246" s="42" t="s">
        <v>182</v>
      </c>
      <c r="F246" s="43" t="n">
        <v>110.3</v>
      </c>
      <c r="G246" s="44" t="n">
        <v>0.588</v>
      </c>
      <c r="H246" s="45" t="n">
        <v>3</v>
      </c>
      <c r="I246" s="46" t="n">
        <v>1</v>
      </c>
      <c r="J246" s="47" t="n">
        <v>100</v>
      </c>
      <c r="K246" s="48" t="n">
        <v>120</v>
      </c>
      <c r="L246" s="48" t="n">
        <v>-160</v>
      </c>
      <c r="M246" s="47" t="n">
        <v>130</v>
      </c>
      <c r="N246" s="48" t="n">
        <v>145</v>
      </c>
      <c r="O246" s="48" t="n">
        <v>-150</v>
      </c>
      <c r="P246" s="47" t="n">
        <v>170</v>
      </c>
      <c r="Q246" s="48" t="n">
        <v>190</v>
      </c>
      <c r="R246" s="48" t="n">
        <v>-200</v>
      </c>
      <c r="S246" s="49" t="n">
        <v>455</v>
      </c>
      <c r="T246" s="50" t="n">
        <v>267.54</v>
      </c>
      <c r="U246" s="45" t="n">
        <v>18</v>
      </c>
      <c r="W246" s="0"/>
      <c r="AB246" s="0"/>
      <c r="AC246" s="1"/>
      <c r="AG246" s="0"/>
    </row>
    <row r="247" customFormat="false" ht="14.25" hidden="false" customHeight="false" outlineLevel="0" collapsed="false">
      <c r="A247" s="40" t="s">
        <v>62</v>
      </c>
      <c r="B247" s="41" t="s">
        <v>365</v>
      </c>
      <c r="C247" s="41" t="s">
        <v>53</v>
      </c>
      <c r="D247" s="41" t="s">
        <v>24</v>
      </c>
      <c r="E247" s="42" t="s">
        <v>85</v>
      </c>
      <c r="F247" s="43" t="n">
        <v>110.2</v>
      </c>
      <c r="G247" s="44" t="n">
        <v>0.5882</v>
      </c>
      <c r="H247" s="45" t="n">
        <v>8</v>
      </c>
      <c r="I247" s="46" t="n">
        <v>1</v>
      </c>
      <c r="J247" s="47" t="n">
        <v>-220</v>
      </c>
      <c r="K247" s="48" t="n">
        <v>220</v>
      </c>
      <c r="L247" s="48" t="n">
        <v>-235</v>
      </c>
      <c r="M247" s="47" t="n">
        <v>-170</v>
      </c>
      <c r="N247" s="48" t="n">
        <v>-170</v>
      </c>
      <c r="O247" s="48" t="n">
        <v>-170</v>
      </c>
      <c r="P247" s="47" t="n">
        <v>0</v>
      </c>
      <c r="Q247" s="48" t="n">
        <v>0</v>
      </c>
      <c r="R247" s="48" t="n">
        <v>0</v>
      </c>
      <c r="S247" s="49" t="n">
        <v>0</v>
      </c>
      <c r="T247" s="50" t="n">
        <v>0</v>
      </c>
      <c r="U247" s="45" t="n">
        <v>0</v>
      </c>
      <c r="W247" s="0"/>
      <c r="AB247" s="0"/>
      <c r="AC247" s="1"/>
      <c r="AG247" s="0"/>
    </row>
    <row r="248" customFormat="false" ht="15" hidden="false" customHeight="false" outlineLevel="0" collapsed="false">
      <c r="A248" s="40"/>
      <c r="B248" s="52" t="s">
        <v>366</v>
      </c>
      <c r="C248" s="41"/>
      <c r="D248" s="41"/>
      <c r="E248" s="42"/>
      <c r="F248" s="43"/>
      <c r="G248" s="44"/>
      <c r="H248" s="45"/>
      <c r="I248" s="46"/>
      <c r="J248" s="47"/>
      <c r="K248" s="48"/>
      <c r="L248" s="48"/>
      <c r="M248" s="47"/>
      <c r="N248" s="48"/>
      <c r="O248" s="48"/>
      <c r="P248" s="47"/>
      <c r="Q248" s="48"/>
      <c r="R248" s="48"/>
      <c r="S248" s="49"/>
      <c r="T248" s="50"/>
      <c r="U248" s="45"/>
      <c r="W248" s="0"/>
      <c r="AB248" s="0"/>
      <c r="AC248" s="1"/>
      <c r="AG248" s="0"/>
    </row>
    <row r="249" customFormat="false" ht="14.25" hidden="false" customHeight="false" outlineLevel="0" collapsed="false">
      <c r="A249" s="40" t="n">
        <v>1</v>
      </c>
      <c r="B249" s="41" t="s">
        <v>367</v>
      </c>
      <c r="C249" s="41" t="s">
        <v>104</v>
      </c>
      <c r="D249" s="41" t="s">
        <v>42</v>
      </c>
      <c r="E249" s="42" t="s">
        <v>29</v>
      </c>
      <c r="F249" s="43" t="n">
        <v>126</v>
      </c>
      <c r="G249" s="44" t="n">
        <v>0.5689</v>
      </c>
      <c r="H249" s="45" t="n">
        <v>6</v>
      </c>
      <c r="I249" s="46" t="n">
        <v>1</v>
      </c>
      <c r="J249" s="47" t="n">
        <v>260</v>
      </c>
      <c r="K249" s="48" t="n">
        <v>290</v>
      </c>
      <c r="L249" s="48" t="n">
        <v>310</v>
      </c>
      <c r="M249" s="47" t="n">
        <v>-220</v>
      </c>
      <c r="N249" s="48" t="n">
        <v>230</v>
      </c>
      <c r="O249" s="48" t="n">
        <v>-250</v>
      </c>
      <c r="P249" s="47" t="n">
        <v>250</v>
      </c>
      <c r="Q249" s="48" t="n">
        <v>265</v>
      </c>
      <c r="R249" s="48" t="n">
        <v>280</v>
      </c>
      <c r="S249" s="49" t="n">
        <v>820</v>
      </c>
      <c r="T249" s="50" t="n">
        <v>466.498</v>
      </c>
      <c r="U249" s="45" t="n">
        <v>36</v>
      </c>
      <c r="W249" s="0"/>
      <c r="AB249" s="0"/>
      <c r="AC249" s="1"/>
      <c r="AG249" s="0"/>
    </row>
    <row r="250" customFormat="false" ht="14.25" hidden="false" customHeight="false" outlineLevel="0" collapsed="false">
      <c r="A250" s="40" t="n">
        <v>2</v>
      </c>
      <c r="B250" s="41" t="s">
        <v>368</v>
      </c>
      <c r="C250" s="41" t="s">
        <v>96</v>
      </c>
      <c r="D250" s="41" t="s">
        <v>42</v>
      </c>
      <c r="E250" s="42" t="s">
        <v>51</v>
      </c>
      <c r="F250" s="43" t="n">
        <v>127.6</v>
      </c>
      <c r="G250" s="44" t="n">
        <v>0.5675</v>
      </c>
      <c r="H250" s="45" t="n">
        <v>7</v>
      </c>
      <c r="I250" s="46" t="n">
        <v>1</v>
      </c>
      <c r="J250" s="47" t="n">
        <v>-290</v>
      </c>
      <c r="K250" s="48" t="n">
        <v>300</v>
      </c>
      <c r="L250" s="48" t="n">
        <v>-320</v>
      </c>
      <c r="M250" s="47" t="n">
        <v>200</v>
      </c>
      <c r="N250" s="48" t="n">
        <v>210</v>
      </c>
      <c r="O250" s="48" t="n">
        <v>220</v>
      </c>
      <c r="P250" s="47" t="n">
        <v>250</v>
      </c>
      <c r="Q250" s="48" t="n">
        <v>260</v>
      </c>
      <c r="R250" s="48" t="n">
        <v>-270</v>
      </c>
      <c r="S250" s="49" t="n">
        <v>780</v>
      </c>
      <c r="T250" s="50" t="n">
        <v>442.65</v>
      </c>
      <c r="U250" s="45" t="n">
        <v>34</v>
      </c>
      <c r="W250" s="0"/>
      <c r="AB250" s="0"/>
      <c r="AC250" s="1"/>
      <c r="AG250" s="0"/>
    </row>
    <row r="251" customFormat="false" ht="14.25" hidden="false" customHeight="false" outlineLevel="0" collapsed="false">
      <c r="A251" s="40" t="n">
        <v>3</v>
      </c>
      <c r="B251" s="41" t="s">
        <v>369</v>
      </c>
      <c r="C251" s="41" t="s">
        <v>41</v>
      </c>
      <c r="D251" s="41" t="s">
        <v>32</v>
      </c>
      <c r="E251" s="42" t="s">
        <v>29</v>
      </c>
      <c r="F251" s="43" t="n">
        <v>146.4</v>
      </c>
      <c r="G251" s="44" t="n">
        <v>0.5552</v>
      </c>
      <c r="H251" s="45" t="n">
        <v>5</v>
      </c>
      <c r="I251" s="46" t="n">
        <v>1</v>
      </c>
      <c r="J251" s="47" t="n">
        <v>250</v>
      </c>
      <c r="K251" s="48" t="n">
        <v>270</v>
      </c>
      <c r="L251" s="48" t="n">
        <v>-300</v>
      </c>
      <c r="M251" s="47" t="n">
        <v>150</v>
      </c>
      <c r="N251" s="48" t="n">
        <v>160</v>
      </c>
      <c r="O251" s="48" t="n">
        <v>165</v>
      </c>
      <c r="P251" s="47" t="n">
        <v>270</v>
      </c>
      <c r="Q251" s="48" t="n">
        <v>300</v>
      </c>
      <c r="R251" s="48" t="n">
        <v>-350</v>
      </c>
      <c r="S251" s="49" t="n">
        <v>735</v>
      </c>
      <c r="T251" s="50" t="n">
        <v>408.072</v>
      </c>
      <c r="U251" s="45" t="n">
        <v>33</v>
      </c>
      <c r="W251" s="0"/>
      <c r="AB251" s="0"/>
      <c r="AC251" s="1"/>
      <c r="AG251" s="0"/>
    </row>
    <row r="252" customFormat="false" ht="14.25" hidden="false" customHeight="false" outlineLevel="0" collapsed="false">
      <c r="A252" s="40" t="n">
        <v>4</v>
      </c>
      <c r="B252" s="41" t="s">
        <v>370</v>
      </c>
      <c r="C252" s="41" t="s">
        <v>41</v>
      </c>
      <c r="D252" s="41" t="s">
        <v>371</v>
      </c>
      <c r="E252" s="42" t="s">
        <v>101</v>
      </c>
      <c r="F252" s="43" t="n">
        <v>140.9</v>
      </c>
      <c r="G252" s="44" t="n">
        <v>0.5583</v>
      </c>
      <c r="H252" s="45" t="n">
        <v>2</v>
      </c>
      <c r="I252" s="46" t="n">
        <v>1</v>
      </c>
      <c r="J252" s="47" t="n">
        <v>200</v>
      </c>
      <c r="K252" s="48" t="n">
        <v>225</v>
      </c>
      <c r="L252" s="48" t="n">
        <v>240</v>
      </c>
      <c r="M252" s="47" t="n">
        <v>140</v>
      </c>
      <c r="N252" s="48" t="n">
        <v>150</v>
      </c>
      <c r="O252" s="48" t="n">
        <v>160</v>
      </c>
      <c r="P252" s="47" t="n">
        <v>-220</v>
      </c>
      <c r="Q252" s="48" t="n">
        <v>220</v>
      </c>
      <c r="R252" s="48" t="n">
        <v>240</v>
      </c>
      <c r="S252" s="49" t="n">
        <v>640</v>
      </c>
      <c r="T252" s="50" t="n">
        <v>357.312</v>
      </c>
      <c r="U252" s="45" t="n">
        <v>32</v>
      </c>
      <c r="W252" s="0"/>
      <c r="AB252" s="0"/>
      <c r="AC252" s="1"/>
      <c r="AG252" s="0"/>
    </row>
    <row r="253" customFormat="false" ht="14.25" hidden="false" customHeight="false" outlineLevel="0" collapsed="false">
      <c r="A253" s="40" t="n">
        <v>5</v>
      </c>
      <c r="B253" s="41" t="s">
        <v>372</v>
      </c>
      <c r="C253" s="41" t="s">
        <v>60</v>
      </c>
      <c r="D253" s="41" t="s">
        <v>50</v>
      </c>
      <c r="E253" s="42" t="s">
        <v>55</v>
      </c>
      <c r="F253" s="43" t="n">
        <v>125.2</v>
      </c>
      <c r="G253" s="44" t="n">
        <v>0.5697</v>
      </c>
      <c r="H253" s="45" t="n">
        <v>3</v>
      </c>
      <c r="I253" s="46" t="n">
        <v>1</v>
      </c>
      <c r="J253" s="47" t="n">
        <v>-250</v>
      </c>
      <c r="K253" s="48" t="n">
        <v>250</v>
      </c>
      <c r="L253" s="48" t="n">
        <v>-275</v>
      </c>
      <c r="M253" s="47" t="n">
        <v>-140</v>
      </c>
      <c r="N253" s="48" t="n">
        <v>140</v>
      </c>
      <c r="O253" s="48" t="n">
        <v>150</v>
      </c>
      <c r="P253" s="47" t="n">
        <v>205</v>
      </c>
      <c r="Q253" s="48" t="n">
        <v>220</v>
      </c>
      <c r="R253" s="48" t="n">
        <v>-240</v>
      </c>
      <c r="S253" s="49" t="n">
        <v>620</v>
      </c>
      <c r="T253" s="50" t="n">
        <v>353.214</v>
      </c>
      <c r="U253" s="45" t="n">
        <v>31</v>
      </c>
      <c r="W253" s="0"/>
      <c r="AB253" s="0"/>
      <c r="AC253" s="1"/>
      <c r="AG253" s="0"/>
    </row>
    <row r="254" customFormat="false" ht="14.25" hidden="false" customHeight="false" outlineLevel="0" collapsed="false">
      <c r="A254" s="40" t="n">
        <v>6</v>
      </c>
      <c r="B254" s="41" t="s">
        <v>373</v>
      </c>
      <c r="C254" s="41" t="s">
        <v>45</v>
      </c>
      <c r="D254" s="41" t="n">
        <v>87</v>
      </c>
      <c r="E254" s="42" t="s">
        <v>374</v>
      </c>
      <c r="F254" s="43" t="n">
        <v>134.9</v>
      </c>
      <c r="G254" s="44" t="n">
        <v>0.562</v>
      </c>
      <c r="H254" s="45" t="n">
        <v>8</v>
      </c>
      <c r="I254" s="46" t="n">
        <v>1</v>
      </c>
      <c r="J254" s="47" t="n">
        <v>180</v>
      </c>
      <c r="K254" s="48" t="n">
        <v>-200</v>
      </c>
      <c r="L254" s="48" t="n">
        <v>210</v>
      </c>
      <c r="M254" s="47" t="n">
        <v>125</v>
      </c>
      <c r="N254" s="48" t="n">
        <v>-140</v>
      </c>
      <c r="O254" s="48" t="n">
        <v>-140</v>
      </c>
      <c r="P254" s="47" t="n">
        <v>-175</v>
      </c>
      <c r="Q254" s="48" t="n">
        <v>175</v>
      </c>
      <c r="R254" s="48" t="n">
        <v>190</v>
      </c>
      <c r="S254" s="49" t="n">
        <v>525</v>
      </c>
      <c r="T254" s="50" t="n">
        <v>295.05</v>
      </c>
      <c r="U254" s="45" t="n">
        <v>30</v>
      </c>
      <c r="W254" s="0"/>
      <c r="AB254" s="0"/>
      <c r="AC254" s="1"/>
      <c r="AG254" s="0"/>
    </row>
    <row r="255" customFormat="false" ht="14.25" hidden="false" customHeight="false" outlineLevel="0" collapsed="false">
      <c r="A255" s="40" t="n">
        <v>7</v>
      </c>
      <c r="B255" s="41" t="s">
        <v>375</v>
      </c>
      <c r="C255" s="41" t="s">
        <v>31</v>
      </c>
      <c r="D255" s="41" t="s">
        <v>72</v>
      </c>
      <c r="E255" s="42" t="s">
        <v>101</v>
      </c>
      <c r="F255" s="43" t="n">
        <v>126.1</v>
      </c>
      <c r="G255" s="44" t="n">
        <v>0.5688</v>
      </c>
      <c r="H255" s="45" t="n">
        <v>4</v>
      </c>
      <c r="I255" s="46" t="n">
        <v>1</v>
      </c>
      <c r="J255" s="47" t="n">
        <v>130</v>
      </c>
      <c r="K255" s="48" t="n">
        <v>150</v>
      </c>
      <c r="L255" s="48" t="n">
        <v>-170</v>
      </c>
      <c r="M255" s="47" t="n">
        <v>90</v>
      </c>
      <c r="N255" s="48" t="n">
        <v>-135</v>
      </c>
      <c r="O255" s="48" t="n">
        <v>135</v>
      </c>
      <c r="P255" s="47" t="n">
        <v>150</v>
      </c>
      <c r="Q255" s="48" t="n">
        <v>-170</v>
      </c>
      <c r="R255" s="48" t="n">
        <v>-170</v>
      </c>
      <c r="S255" s="49" t="n">
        <v>435</v>
      </c>
      <c r="T255" s="50" t="n">
        <v>247.428</v>
      </c>
      <c r="U255" s="45" t="n">
        <v>29</v>
      </c>
      <c r="W255" s="0"/>
      <c r="AB255" s="0"/>
      <c r="AC255" s="1"/>
      <c r="AG255" s="0"/>
    </row>
    <row r="256" customFormat="false" ht="15" hidden="false" customHeight="false" outlineLevel="0" collapsed="false">
      <c r="A256" s="66" t="n">
        <v>8</v>
      </c>
      <c r="B256" s="67" t="s">
        <v>376</v>
      </c>
      <c r="C256" s="67" t="s">
        <v>172</v>
      </c>
      <c r="D256" s="67" t="s">
        <v>50</v>
      </c>
      <c r="E256" s="68" t="s">
        <v>51</v>
      </c>
      <c r="F256" s="69" t="n">
        <v>127.2</v>
      </c>
      <c r="G256" s="70" t="n">
        <v>0.5679</v>
      </c>
      <c r="H256" s="71" t="n">
        <v>1</v>
      </c>
      <c r="I256" s="72" t="n">
        <v>1</v>
      </c>
      <c r="J256" s="73" t="n">
        <v>90</v>
      </c>
      <c r="K256" s="74" t="n">
        <v>110</v>
      </c>
      <c r="L256" s="74" t="n">
        <v>-130</v>
      </c>
      <c r="M256" s="73" t="n">
        <v>-90</v>
      </c>
      <c r="N256" s="74" t="n">
        <v>95</v>
      </c>
      <c r="O256" s="74" t="n">
        <v>-100</v>
      </c>
      <c r="P256" s="73" t="n">
        <v>120</v>
      </c>
      <c r="Q256" s="74" t="n">
        <v>145</v>
      </c>
      <c r="R256" s="74" t="n">
        <v>155</v>
      </c>
      <c r="S256" s="75" t="n">
        <v>360</v>
      </c>
      <c r="T256" s="76" t="n">
        <v>204.444</v>
      </c>
      <c r="U256" s="71" t="n">
        <v>28</v>
      </c>
      <c r="W256" s="0"/>
      <c r="AB256" s="0"/>
      <c r="AC256" s="1"/>
      <c r="AG256" s="0"/>
    </row>
    <row r="258" customFormat="false" ht="14.25" hidden="false" customHeight="false" outlineLevel="0" collapsed="false">
      <c r="B258" s="77" t="s">
        <v>377</v>
      </c>
    </row>
    <row r="259" customFormat="false" ht="14.25" hidden="false" customHeight="false" outlineLevel="0" collapsed="false">
      <c r="B259" s="77" t="s">
        <v>378</v>
      </c>
    </row>
    <row r="260" customFormat="false" ht="14.25" hidden="false" customHeight="false" outlineLevel="0" collapsed="false">
      <c r="B260" s="78" t="s">
        <v>379</v>
      </c>
    </row>
    <row r="261" customFormat="false" ht="14.25" hidden="false" customHeight="false" outlineLevel="0" collapsed="false">
      <c r="B261" s="78" t="s">
        <v>380</v>
      </c>
    </row>
    <row r="262" customFormat="false" ht="14.25" hidden="false" customHeight="false" outlineLevel="0" collapsed="false">
      <c r="U262" s="1"/>
      <c r="W262" s="0"/>
      <c r="AB262" s="0"/>
      <c r="AC262" s="1"/>
      <c r="AG262" s="0"/>
    </row>
    <row r="263" customFormat="false" ht="14.25" hidden="false" customHeight="false" outlineLevel="0" collapsed="false">
      <c r="U263" s="1"/>
      <c r="W263" s="0"/>
      <c r="AB263" s="0"/>
      <c r="AC263" s="1"/>
      <c r="AG263" s="0"/>
    </row>
    <row r="264" customFormat="false" ht="14.25" hidden="false" customHeight="false" outlineLevel="0" collapsed="false">
      <c r="U264" s="1"/>
      <c r="W264" s="0"/>
      <c r="AB264" s="0"/>
      <c r="AC264" s="1"/>
      <c r="AG264" s="0"/>
    </row>
    <row r="265" customFormat="false" ht="14.25" hidden="false" customHeight="false" outlineLevel="0" collapsed="false">
      <c r="U265" s="1"/>
      <c r="W265" s="0"/>
      <c r="AB265" s="0"/>
      <c r="AC265" s="1"/>
      <c r="AG265" s="0"/>
    </row>
    <row r="266" customFormat="false" ht="14.25" hidden="false" customHeight="false" outlineLevel="0" collapsed="false">
      <c r="U266" s="1"/>
      <c r="W266" s="0"/>
      <c r="AB266" s="0"/>
      <c r="AC266" s="1"/>
      <c r="AG266" s="0"/>
    </row>
    <row r="267" customFormat="false" ht="14.25" hidden="false" customHeight="false" outlineLevel="0" collapsed="false">
      <c r="U267" s="1"/>
      <c r="W267" s="0"/>
      <c r="AB267" s="0"/>
      <c r="AC267" s="1"/>
      <c r="AG267" s="0"/>
    </row>
    <row r="268" customFormat="false" ht="14.25" hidden="false" customHeight="false" outlineLevel="0" collapsed="false">
      <c r="U268" s="1"/>
      <c r="W268" s="0"/>
      <c r="AB268" s="0"/>
      <c r="AC268" s="1"/>
      <c r="AG268" s="0"/>
    </row>
    <row r="269" customFormat="false" ht="14.25" hidden="false" customHeight="false" outlineLevel="0" collapsed="false">
      <c r="U269" s="1"/>
      <c r="W269" s="0"/>
      <c r="AB269" s="0"/>
      <c r="AC269" s="1"/>
      <c r="AG269" s="0"/>
    </row>
    <row r="270" customFormat="false" ht="14.25" hidden="false" customHeight="false" outlineLevel="0" collapsed="false">
      <c r="U270" s="1"/>
      <c r="W270" s="0"/>
      <c r="AB270" s="0"/>
      <c r="AC270" s="1"/>
      <c r="AG270" s="0"/>
    </row>
    <row r="271" customFormat="false" ht="14.25" hidden="false" customHeight="false" outlineLevel="0" collapsed="false">
      <c r="U271" s="1"/>
      <c r="W271" s="0"/>
      <c r="AB271" s="0"/>
      <c r="AC271" s="1"/>
      <c r="AG271" s="0"/>
    </row>
    <row r="272" customFormat="false" ht="14.25" hidden="false" customHeight="false" outlineLevel="0" collapsed="false">
      <c r="U272" s="1"/>
      <c r="W272" s="0"/>
      <c r="AB272" s="0"/>
      <c r="AC272" s="1"/>
      <c r="AG272" s="0"/>
    </row>
    <row r="273" customFormat="false" ht="14.25" hidden="false" customHeight="false" outlineLevel="0" collapsed="false">
      <c r="U273" s="1"/>
      <c r="W273" s="0"/>
      <c r="AB273" s="0"/>
      <c r="AC273" s="1"/>
      <c r="AG273" s="0"/>
    </row>
    <row r="274" customFormat="false" ht="14.25" hidden="false" customHeight="false" outlineLevel="0" collapsed="false">
      <c r="U274" s="1"/>
      <c r="W274" s="0"/>
      <c r="AB274" s="0"/>
      <c r="AC274" s="1"/>
      <c r="AG274" s="0"/>
    </row>
    <row r="275" customFormat="false" ht="14.25" hidden="false" customHeight="false" outlineLevel="0" collapsed="false">
      <c r="U275" s="1"/>
      <c r="W275" s="0"/>
      <c r="AB275" s="0"/>
      <c r="AC275" s="1"/>
      <c r="AG275" s="0"/>
    </row>
    <row r="276" customFormat="false" ht="14.25" hidden="false" customHeight="false" outlineLevel="0" collapsed="false">
      <c r="U276" s="1"/>
      <c r="W276" s="0"/>
      <c r="AB276" s="0"/>
      <c r="AC276" s="1"/>
      <c r="AG276" s="0"/>
    </row>
    <row r="277" customFormat="false" ht="14.25" hidden="false" customHeight="false" outlineLevel="0" collapsed="false">
      <c r="U277" s="1"/>
      <c r="W277" s="0"/>
      <c r="AB277" s="0"/>
      <c r="AC277" s="1"/>
      <c r="AG277" s="0"/>
    </row>
    <row r="278" customFormat="false" ht="14.25" hidden="false" customHeight="false" outlineLevel="0" collapsed="false">
      <c r="U278" s="1"/>
      <c r="W278" s="0"/>
      <c r="AB278" s="0"/>
      <c r="AC278" s="1"/>
      <c r="AG278" s="0"/>
    </row>
    <row r="279" customFormat="false" ht="14.25" hidden="false" customHeight="false" outlineLevel="0" collapsed="false">
      <c r="U279" s="1"/>
      <c r="W279" s="0"/>
      <c r="AB279" s="0"/>
      <c r="AC279" s="1"/>
      <c r="AG279" s="0"/>
    </row>
    <row r="280" customFormat="false" ht="14.25" hidden="false" customHeight="false" outlineLevel="0" collapsed="false">
      <c r="U280" s="1"/>
      <c r="W280" s="0"/>
      <c r="AB280" s="0"/>
      <c r="AC280" s="1"/>
      <c r="AG280" s="0"/>
    </row>
    <row r="281" customFormat="false" ht="14.25" hidden="false" customHeight="false" outlineLevel="0" collapsed="false">
      <c r="U281" s="1"/>
      <c r="W281" s="0"/>
      <c r="AB281" s="0"/>
      <c r="AC281" s="1"/>
      <c r="AG281" s="0"/>
    </row>
    <row r="282" customFormat="false" ht="14.25" hidden="false" customHeight="false" outlineLevel="0" collapsed="false">
      <c r="U282" s="1"/>
      <c r="W282" s="0"/>
      <c r="AB282" s="0"/>
      <c r="AC282" s="1"/>
      <c r="AG282" s="0"/>
    </row>
    <row r="283" customFormat="false" ht="14.25" hidden="false" customHeight="false" outlineLevel="0" collapsed="false">
      <c r="U283" s="1"/>
      <c r="W283" s="0"/>
      <c r="AB283" s="0"/>
      <c r="AC283" s="1"/>
      <c r="AG283" s="0"/>
    </row>
    <row r="284" customFormat="false" ht="14.25" hidden="false" customHeight="false" outlineLevel="0" collapsed="false">
      <c r="U284" s="1"/>
      <c r="W284" s="0"/>
      <c r="AB284" s="0"/>
      <c r="AC284" s="1"/>
      <c r="AG284" s="0"/>
    </row>
    <row r="285" customFormat="false" ht="14.25" hidden="false" customHeight="false" outlineLevel="0" collapsed="false">
      <c r="U285" s="1"/>
      <c r="W285" s="0"/>
      <c r="AB285" s="0"/>
      <c r="AC285" s="1"/>
      <c r="AG285" s="0"/>
    </row>
    <row r="286" customFormat="false" ht="14.25" hidden="false" customHeight="false" outlineLevel="0" collapsed="false">
      <c r="U286" s="1"/>
      <c r="W286" s="0"/>
      <c r="AB286" s="0"/>
      <c r="AC286" s="1"/>
      <c r="AG286" s="0"/>
    </row>
    <row r="287" customFormat="false" ht="14.25" hidden="false" customHeight="false" outlineLevel="0" collapsed="false">
      <c r="U287" s="1"/>
      <c r="W287" s="0"/>
      <c r="AB287" s="0"/>
      <c r="AC287" s="1"/>
      <c r="AG287" s="0"/>
    </row>
    <row r="288" customFormat="false" ht="14.25" hidden="false" customHeight="false" outlineLevel="0" collapsed="false">
      <c r="U288" s="1"/>
      <c r="W288" s="0"/>
      <c r="AB288" s="0"/>
      <c r="AC288" s="1"/>
      <c r="AG288" s="0"/>
    </row>
    <row r="289" customFormat="false" ht="14.25" hidden="false" customHeight="false" outlineLevel="0" collapsed="false">
      <c r="U289" s="1"/>
      <c r="W289" s="0"/>
      <c r="AB289" s="0"/>
      <c r="AC289" s="1"/>
      <c r="AG289" s="0"/>
    </row>
    <row r="290" customFormat="false" ht="14.25" hidden="false" customHeight="false" outlineLevel="0" collapsed="false">
      <c r="U290" s="1"/>
      <c r="W290" s="0"/>
      <c r="AB290" s="0"/>
      <c r="AC290" s="1"/>
      <c r="AG290" s="0"/>
    </row>
    <row r="291" customFormat="false" ht="14.25" hidden="false" customHeight="false" outlineLevel="0" collapsed="false">
      <c r="U291" s="1"/>
      <c r="W291" s="0"/>
      <c r="AB291" s="0"/>
      <c r="AC291" s="1"/>
      <c r="AG291" s="0"/>
    </row>
    <row r="292" customFormat="false" ht="14.25" hidden="false" customHeight="false" outlineLevel="0" collapsed="false">
      <c r="U292" s="1"/>
      <c r="W292" s="0"/>
      <c r="AB292" s="0"/>
      <c r="AC292" s="1"/>
      <c r="AG292" s="0"/>
    </row>
    <row r="293" customFormat="false" ht="14.25" hidden="false" customHeight="false" outlineLevel="0" collapsed="false">
      <c r="U293" s="1"/>
      <c r="W293" s="0"/>
      <c r="AB293" s="0"/>
      <c r="AC293" s="1"/>
      <c r="AG293" s="0"/>
    </row>
    <row r="294" customFormat="false" ht="14.25" hidden="false" customHeight="false" outlineLevel="0" collapsed="false">
      <c r="U294" s="1"/>
      <c r="W294" s="0"/>
      <c r="AB294" s="0"/>
      <c r="AC294" s="1"/>
      <c r="AG294" s="0"/>
    </row>
    <row r="295" customFormat="false" ht="14.25" hidden="false" customHeight="false" outlineLevel="0" collapsed="false">
      <c r="U295" s="1"/>
      <c r="W295" s="0"/>
      <c r="AB295" s="0"/>
      <c r="AC295" s="1"/>
      <c r="AG295" s="0"/>
    </row>
    <row r="296" customFormat="false" ht="14.25" hidden="false" customHeight="false" outlineLevel="0" collapsed="false">
      <c r="U296" s="1"/>
      <c r="W296" s="0"/>
      <c r="AB296" s="0"/>
      <c r="AC296" s="1"/>
      <c r="AG296" s="0"/>
    </row>
    <row r="297" customFormat="false" ht="14.25" hidden="false" customHeight="false" outlineLevel="0" collapsed="false">
      <c r="U297" s="1"/>
      <c r="W297" s="0"/>
      <c r="AB297" s="0"/>
      <c r="AC297" s="1"/>
      <c r="AG297" s="0"/>
    </row>
    <row r="298" customFormat="false" ht="14.25" hidden="false" customHeight="false" outlineLevel="0" collapsed="false">
      <c r="U298" s="1"/>
      <c r="W298" s="0"/>
      <c r="AB298" s="0"/>
      <c r="AC298" s="1"/>
      <c r="AG298" s="0"/>
    </row>
    <row r="299" customFormat="false" ht="14.25" hidden="false" customHeight="false" outlineLevel="0" collapsed="false">
      <c r="U299" s="1"/>
      <c r="W299" s="0"/>
      <c r="AB299" s="0"/>
      <c r="AC299" s="1"/>
      <c r="AG299" s="0"/>
    </row>
    <row r="300" customFormat="false" ht="14.25" hidden="false" customHeight="false" outlineLevel="0" collapsed="false">
      <c r="U300" s="1"/>
      <c r="W300" s="0"/>
      <c r="AB300" s="0"/>
      <c r="AC300" s="1"/>
      <c r="AG300" s="0"/>
    </row>
    <row r="301" customFormat="false" ht="14.25" hidden="false" customHeight="false" outlineLevel="0" collapsed="false">
      <c r="U301" s="1"/>
      <c r="W301" s="0"/>
      <c r="AB301" s="0"/>
      <c r="AC301" s="1"/>
      <c r="AG301" s="0"/>
    </row>
    <row r="302" customFormat="false" ht="14.25" hidden="false" customHeight="false" outlineLevel="0" collapsed="false">
      <c r="U302" s="1"/>
      <c r="W302" s="0"/>
      <c r="AB302" s="0"/>
      <c r="AC302" s="1"/>
      <c r="AG302" s="0"/>
    </row>
    <row r="303" customFormat="false" ht="14.25" hidden="false" customHeight="false" outlineLevel="0" collapsed="false">
      <c r="U303" s="1"/>
      <c r="W303" s="0"/>
      <c r="AB303" s="0"/>
      <c r="AC303" s="1"/>
      <c r="AG303" s="0"/>
    </row>
    <row r="304" customFormat="false" ht="14.25" hidden="false" customHeight="false" outlineLevel="0" collapsed="false">
      <c r="U304" s="1"/>
      <c r="W304" s="0"/>
      <c r="AB304" s="0"/>
      <c r="AC304" s="1"/>
      <c r="AG304" s="0"/>
    </row>
    <row r="305" customFormat="false" ht="14.25" hidden="false" customHeight="false" outlineLevel="0" collapsed="false">
      <c r="U305" s="1"/>
      <c r="W305" s="0"/>
      <c r="AB305" s="0"/>
      <c r="AC305" s="1"/>
      <c r="AG305" s="0"/>
    </row>
    <row r="306" customFormat="false" ht="14.25" hidden="false" customHeight="false" outlineLevel="0" collapsed="false">
      <c r="U306" s="1"/>
      <c r="W306" s="0"/>
      <c r="AB306" s="0"/>
      <c r="AC306" s="1"/>
      <c r="AG306" s="0"/>
    </row>
    <row r="307" customFormat="false" ht="14.25" hidden="false" customHeight="false" outlineLevel="0" collapsed="false">
      <c r="U307" s="1"/>
      <c r="W307" s="0"/>
      <c r="AB307" s="0"/>
      <c r="AC307" s="1"/>
      <c r="AG307" s="0"/>
    </row>
    <row r="308" customFormat="false" ht="14.25" hidden="false" customHeight="false" outlineLevel="0" collapsed="false">
      <c r="U308" s="1"/>
      <c r="W308" s="0"/>
      <c r="AB308" s="0"/>
      <c r="AC308" s="1"/>
      <c r="AG308" s="0"/>
    </row>
    <row r="309" customFormat="false" ht="14.25" hidden="false" customHeight="false" outlineLevel="0" collapsed="false">
      <c r="U309" s="1"/>
      <c r="W309" s="0"/>
      <c r="AB309" s="0"/>
      <c r="AC309" s="1"/>
      <c r="AG309" s="0"/>
    </row>
    <row r="310" customFormat="false" ht="14.25" hidden="false" customHeight="false" outlineLevel="0" collapsed="false">
      <c r="U310" s="1"/>
      <c r="W310" s="0"/>
      <c r="AB310" s="0"/>
      <c r="AC310" s="1"/>
      <c r="AG310" s="0"/>
    </row>
    <row r="311" customFormat="false" ht="14.25" hidden="false" customHeight="false" outlineLevel="0" collapsed="false">
      <c r="U311" s="1"/>
      <c r="W311" s="0"/>
      <c r="AB311" s="0"/>
      <c r="AC311" s="1"/>
      <c r="AG311" s="0"/>
    </row>
    <row r="312" customFormat="false" ht="14.25" hidden="false" customHeight="false" outlineLevel="0" collapsed="false">
      <c r="U312" s="1"/>
      <c r="W312" s="0"/>
      <c r="AB312" s="0"/>
      <c r="AC312" s="1"/>
      <c r="AG312" s="0"/>
    </row>
    <row r="313" customFormat="false" ht="14.25" hidden="false" customHeight="false" outlineLevel="0" collapsed="false">
      <c r="U313" s="1"/>
      <c r="W313" s="0"/>
      <c r="AB313" s="0"/>
      <c r="AC313" s="1"/>
      <c r="AG313" s="0"/>
    </row>
    <row r="314" customFormat="false" ht="14.25" hidden="false" customHeight="false" outlineLevel="0" collapsed="false">
      <c r="U314" s="1"/>
      <c r="W314" s="0"/>
      <c r="AB314" s="0"/>
      <c r="AC314" s="1"/>
      <c r="AG314" s="0"/>
    </row>
    <row r="315" customFormat="false" ht="14.25" hidden="false" customHeight="false" outlineLevel="0" collapsed="false">
      <c r="U315" s="1"/>
      <c r="W315" s="0"/>
      <c r="AB315" s="0"/>
      <c r="AC315" s="1"/>
      <c r="AG315" s="0"/>
    </row>
    <row r="316" customFormat="false" ht="14.25" hidden="false" customHeight="false" outlineLevel="0" collapsed="false">
      <c r="U316" s="1"/>
      <c r="W316" s="0"/>
      <c r="AB316" s="0"/>
      <c r="AC316" s="1"/>
      <c r="AG316" s="0"/>
    </row>
    <row r="317" customFormat="false" ht="14.25" hidden="false" customHeight="false" outlineLevel="0" collapsed="false">
      <c r="U317" s="1"/>
      <c r="W317" s="0"/>
      <c r="AB317" s="0"/>
      <c r="AC317" s="1"/>
      <c r="AG317" s="0"/>
    </row>
    <row r="318" customFormat="false" ht="14.25" hidden="false" customHeight="false" outlineLevel="0" collapsed="false">
      <c r="U318" s="1"/>
      <c r="W318" s="0"/>
      <c r="AB318" s="0"/>
      <c r="AC318" s="1"/>
      <c r="AG318" s="0"/>
    </row>
    <row r="319" customFormat="false" ht="14.25" hidden="false" customHeight="false" outlineLevel="0" collapsed="false">
      <c r="U319" s="1"/>
      <c r="W319" s="0"/>
      <c r="AB319" s="0"/>
      <c r="AC319" s="1"/>
      <c r="AG319" s="0"/>
    </row>
    <row r="320" customFormat="false" ht="14.25" hidden="false" customHeight="false" outlineLevel="0" collapsed="false">
      <c r="U320" s="1"/>
      <c r="W320" s="0"/>
      <c r="AB320" s="0"/>
      <c r="AC320" s="1"/>
      <c r="AG320" s="0"/>
    </row>
    <row r="321" customFormat="false" ht="14.25" hidden="false" customHeight="false" outlineLevel="0" collapsed="false">
      <c r="U321" s="1"/>
      <c r="W321" s="0"/>
      <c r="AB321" s="0"/>
      <c r="AC321" s="1"/>
      <c r="AG321" s="0"/>
    </row>
    <row r="322" customFormat="false" ht="14.25" hidden="false" customHeight="false" outlineLevel="0" collapsed="false">
      <c r="U322" s="1"/>
      <c r="W322" s="0"/>
      <c r="AB322" s="0"/>
      <c r="AC322" s="1"/>
      <c r="AG322" s="0"/>
    </row>
    <row r="323" customFormat="false" ht="14.25" hidden="false" customHeight="false" outlineLevel="0" collapsed="false">
      <c r="U323" s="1"/>
      <c r="W323" s="0"/>
      <c r="AB323" s="0"/>
      <c r="AC323" s="1"/>
      <c r="AG323" s="0"/>
    </row>
    <row r="324" customFormat="false" ht="14.25" hidden="false" customHeight="false" outlineLevel="0" collapsed="false">
      <c r="U324" s="1"/>
      <c r="W324" s="0"/>
      <c r="AB324" s="0"/>
      <c r="AC324" s="1"/>
      <c r="AG324" s="0"/>
    </row>
    <row r="325" customFormat="false" ht="14.25" hidden="false" customHeight="false" outlineLevel="0" collapsed="false">
      <c r="U325" s="1"/>
      <c r="W325" s="0"/>
      <c r="AB325" s="0"/>
      <c r="AC325" s="1"/>
      <c r="AG325" s="0"/>
    </row>
    <row r="326" customFormat="false" ht="14.25" hidden="false" customHeight="false" outlineLevel="0" collapsed="false">
      <c r="U326" s="1"/>
      <c r="W326" s="0"/>
      <c r="AB326" s="0"/>
      <c r="AC326" s="1"/>
      <c r="AG326" s="0"/>
    </row>
    <row r="327" customFormat="false" ht="14.25" hidden="false" customHeight="false" outlineLevel="0" collapsed="false">
      <c r="U327" s="1"/>
      <c r="W327" s="0"/>
      <c r="AB327" s="0"/>
      <c r="AC327" s="1"/>
      <c r="AG327" s="0"/>
    </row>
    <row r="328" customFormat="false" ht="14.25" hidden="false" customHeight="false" outlineLevel="0" collapsed="false">
      <c r="U328" s="1"/>
      <c r="W328" s="0"/>
      <c r="AB328" s="0"/>
      <c r="AC328" s="1"/>
      <c r="AG328" s="0"/>
    </row>
    <row r="329" customFormat="false" ht="14.25" hidden="false" customHeight="false" outlineLevel="0" collapsed="false">
      <c r="U329" s="1"/>
      <c r="W329" s="0"/>
      <c r="AB329" s="0"/>
      <c r="AC329" s="1"/>
      <c r="AG329" s="0"/>
    </row>
    <row r="330" customFormat="false" ht="14.25" hidden="false" customHeight="false" outlineLevel="0" collapsed="false">
      <c r="U330" s="1"/>
      <c r="W330" s="0"/>
      <c r="AB330" s="0"/>
      <c r="AC330" s="1"/>
      <c r="AG330" s="0"/>
    </row>
    <row r="331" customFormat="false" ht="14.25" hidden="false" customHeight="false" outlineLevel="0" collapsed="false">
      <c r="U331" s="1"/>
      <c r="W331" s="0"/>
      <c r="AB331" s="0"/>
      <c r="AC331" s="1"/>
      <c r="AG331" s="0"/>
    </row>
    <row r="332" customFormat="false" ht="14.25" hidden="false" customHeight="false" outlineLevel="0" collapsed="false">
      <c r="U332" s="1"/>
      <c r="W332" s="0"/>
      <c r="AB332" s="0"/>
      <c r="AC332" s="1"/>
      <c r="AG332" s="0"/>
    </row>
    <row r="333" customFormat="false" ht="14.25" hidden="false" customHeight="false" outlineLevel="0" collapsed="false">
      <c r="U333" s="1"/>
      <c r="W333" s="0"/>
      <c r="AB333" s="0"/>
      <c r="AC333" s="1"/>
      <c r="AG333" s="0"/>
    </row>
    <row r="334" customFormat="false" ht="14.25" hidden="false" customHeight="false" outlineLevel="0" collapsed="false">
      <c r="U334" s="1"/>
      <c r="W334" s="0"/>
      <c r="AB334" s="0"/>
      <c r="AC334" s="1"/>
      <c r="AG334" s="0"/>
    </row>
    <row r="335" customFormat="false" ht="14.25" hidden="false" customHeight="false" outlineLevel="0" collapsed="false">
      <c r="U335" s="1"/>
      <c r="W335" s="0"/>
      <c r="AB335" s="0"/>
      <c r="AC335" s="1"/>
      <c r="AG335" s="0"/>
    </row>
    <row r="336" customFormat="false" ht="14.25" hidden="false" customHeight="false" outlineLevel="0" collapsed="false">
      <c r="U336" s="1"/>
      <c r="W336" s="0"/>
      <c r="AB336" s="0"/>
      <c r="AC336" s="1"/>
      <c r="AG336" s="0"/>
    </row>
    <row r="337" customFormat="false" ht="14.25" hidden="false" customHeight="false" outlineLevel="0" collapsed="false">
      <c r="U337" s="1"/>
      <c r="W337" s="0"/>
      <c r="AB337" s="0"/>
      <c r="AC337" s="1"/>
      <c r="AG337" s="0"/>
    </row>
    <row r="338" customFormat="false" ht="14.25" hidden="false" customHeight="false" outlineLevel="0" collapsed="false">
      <c r="U338" s="1"/>
      <c r="W338" s="0"/>
      <c r="AB338" s="0"/>
      <c r="AC338" s="1"/>
      <c r="AG338" s="0"/>
    </row>
    <row r="339" customFormat="false" ht="14.25" hidden="false" customHeight="false" outlineLevel="0" collapsed="false">
      <c r="U339" s="1"/>
      <c r="W339" s="0"/>
      <c r="AB339" s="0"/>
      <c r="AC339" s="1"/>
      <c r="AG339" s="0"/>
    </row>
    <row r="340" customFormat="false" ht="14.25" hidden="false" customHeight="false" outlineLevel="0" collapsed="false">
      <c r="U340" s="1"/>
      <c r="W340" s="0"/>
      <c r="AB340" s="0"/>
      <c r="AC340" s="1"/>
      <c r="AG340" s="0"/>
    </row>
    <row r="341" customFormat="false" ht="14.25" hidden="false" customHeight="false" outlineLevel="0" collapsed="false">
      <c r="U341" s="1"/>
      <c r="W341" s="0"/>
      <c r="AB341" s="0"/>
      <c r="AC341" s="1"/>
      <c r="AG341" s="0"/>
    </row>
    <row r="342" customFormat="false" ht="14.25" hidden="false" customHeight="false" outlineLevel="0" collapsed="false">
      <c r="U342" s="1"/>
      <c r="W342" s="0"/>
      <c r="AB342" s="0"/>
      <c r="AC342" s="1"/>
      <c r="AG342" s="0"/>
    </row>
    <row r="343" customFormat="false" ht="14.25" hidden="false" customHeight="false" outlineLevel="0" collapsed="false">
      <c r="U343" s="1"/>
      <c r="W343" s="0"/>
      <c r="AB343" s="0"/>
      <c r="AC343" s="1"/>
      <c r="AG343" s="0"/>
    </row>
    <row r="344" customFormat="false" ht="14.25" hidden="false" customHeight="false" outlineLevel="0" collapsed="false">
      <c r="U344" s="1"/>
      <c r="W344" s="0"/>
      <c r="AB344" s="0"/>
      <c r="AC344" s="1"/>
      <c r="AG344" s="0"/>
    </row>
    <row r="345" customFormat="false" ht="14.25" hidden="false" customHeight="false" outlineLevel="0" collapsed="false">
      <c r="U345" s="1"/>
      <c r="W345" s="0"/>
      <c r="AB345" s="0"/>
      <c r="AC345" s="1"/>
      <c r="AG345" s="0"/>
    </row>
    <row r="346" customFormat="false" ht="14.25" hidden="false" customHeight="false" outlineLevel="0" collapsed="false">
      <c r="U346" s="1"/>
      <c r="W346" s="0"/>
      <c r="AB346" s="0"/>
      <c r="AC346" s="1"/>
      <c r="AG346" s="0"/>
    </row>
    <row r="347" customFormat="false" ht="14.25" hidden="false" customHeight="false" outlineLevel="0" collapsed="false">
      <c r="U347" s="1"/>
      <c r="W347" s="0"/>
      <c r="AB347" s="0"/>
      <c r="AC347" s="1"/>
      <c r="AG347" s="0"/>
    </row>
    <row r="348" customFormat="false" ht="14.25" hidden="false" customHeight="false" outlineLevel="0" collapsed="false">
      <c r="U348" s="1"/>
      <c r="W348" s="0"/>
      <c r="AB348" s="0"/>
      <c r="AC348" s="1"/>
      <c r="AG348" s="0"/>
    </row>
    <row r="349" customFormat="false" ht="14.25" hidden="false" customHeight="false" outlineLevel="0" collapsed="false">
      <c r="U349" s="1"/>
      <c r="W349" s="0"/>
      <c r="AB349" s="0"/>
      <c r="AC349" s="1"/>
      <c r="AG349" s="0"/>
    </row>
    <row r="350" customFormat="false" ht="14.25" hidden="false" customHeight="false" outlineLevel="0" collapsed="false">
      <c r="U350" s="1"/>
      <c r="W350" s="0"/>
      <c r="AB350" s="0"/>
      <c r="AC350" s="1"/>
      <c r="AG350" s="0"/>
    </row>
    <row r="351" customFormat="false" ht="14.25" hidden="false" customHeight="false" outlineLevel="0" collapsed="false">
      <c r="U351" s="1"/>
      <c r="W351" s="0"/>
      <c r="AB351" s="0"/>
      <c r="AC351" s="1"/>
      <c r="AG351" s="0"/>
    </row>
    <row r="352" customFormat="false" ht="14.25" hidden="false" customHeight="false" outlineLevel="0" collapsed="false">
      <c r="U352" s="1"/>
      <c r="W352" s="0"/>
      <c r="AB352" s="0"/>
      <c r="AC352" s="1"/>
      <c r="AG352" s="0"/>
    </row>
    <row r="353" customFormat="false" ht="14.25" hidden="false" customHeight="false" outlineLevel="0" collapsed="false">
      <c r="U353" s="1"/>
      <c r="W353" s="0"/>
      <c r="AB353" s="0"/>
      <c r="AC353" s="1"/>
      <c r="AG353" s="0"/>
    </row>
    <row r="354" customFormat="false" ht="14.25" hidden="false" customHeight="false" outlineLevel="0" collapsed="false">
      <c r="U354" s="1"/>
      <c r="W354" s="0"/>
      <c r="AB354" s="0"/>
      <c r="AC354" s="1"/>
      <c r="AG354" s="0"/>
    </row>
  </sheetData>
  <mergeCells count="18">
    <mergeCell ref="A1:U1"/>
    <mergeCell ref="A2:U2"/>
    <mergeCell ref="A3:U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S7"/>
    <mergeCell ref="T6:U6"/>
    <mergeCell ref="V6:V7"/>
  </mergeCells>
  <conditionalFormatting sqref="J9:R2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G355:AG65536 AG1:AG8 AC262:AC354 AC9:AC256 AG23 AG41">
    <cfRule type="cellIs" priority="4" operator="equal" aboveAverage="0" equalAverage="0" bottom="0" percent="0" rank="0" text="" dxfId="2">
      <formula>"z"</formula>
    </cfRule>
  </conditionalFormatting>
  <hyperlinks>
    <hyperlink ref="B4" r:id="rId1" display="www.powerlifting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1" width="3.49"/>
    <col collapsed="false" customWidth="true" hidden="false" outlineLevel="0" max="6" min="6" style="2" width="32.75"/>
    <col collapsed="false" customWidth="false" hidden="false" outlineLevel="0" max="7" min="7" style="3" width="8.99"/>
    <col collapsed="false" customWidth="true" hidden="false" outlineLevel="0" max="8" min="8" style="79" width="9.62"/>
    <col collapsed="false" customWidth="true" hidden="false" outlineLevel="0" max="9" min="9" style="0" width="6.25"/>
    <col collapsed="false" customWidth="true" hidden="false" outlineLevel="0" max="10" min="10" style="1" width="6.25"/>
    <col collapsed="false" customWidth="true" hidden="false" outlineLevel="0" max="13" min="11" style="0" width="5.7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80"/>
      <c r="B4" s="7" t="s">
        <v>4</v>
      </c>
      <c r="C4" s="80"/>
      <c r="D4" s="80"/>
      <c r="E4" s="80"/>
      <c r="F4" s="80"/>
      <c r="G4" s="80"/>
      <c r="H4" s="80"/>
    </row>
    <row r="5" customFormat="false" ht="23.25" hidden="false" customHeight="true" outlineLevel="0" collapsed="false">
      <c r="A5" s="81" t="s">
        <v>381</v>
      </c>
      <c r="B5" s="82" t="s">
        <v>382</v>
      </c>
      <c r="C5" s="83" t="s">
        <v>6</v>
      </c>
      <c r="D5" s="83" t="s">
        <v>7</v>
      </c>
      <c r="E5" s="84" t="s">
        <v>8</v>
      </c>
      <c r="F5" s="85" t="s">
        <v>9</v>
      </c>
      <c r="G5" s="86" t="s">
        <v>10</v>
      </c>
      <c r="H5" s="87" t="s">
        <v>383</v>
      </c>
    </row>
    <row r="6" customFormat="false" ht="27" hidden="false" customHeight="true" outlineLevel="0" collapsed="false">
      <c r="A6" s="81"/>
      <c r="B6" s="82"/>
      <c r="C6" s="83"/>
      <c r="D6" s="83"/>
      <c r="E6" s="84"/>
      <c r="F6" s="85"/>
      <c r="G6" s="86"/>
      <c r="H6" s="87"/>
    </row>
    <row r="7" s="51" customFormat="true" ht="15" hidden="false" customHeight="true" outlineLevel="0" collapsed="false">
      <c r="A7" s="88" t="n">
        <v>1</v>
      </c>
      <c r="B7" s="89" t="n">
        <v>520.7805</v>
      </c>
      <c r="C7" s="90" t="s">
        <v>279</v>
      </c>
      <c r="D7" s="90" t="s">
        <v>81</v>
      </c>
      <c r="E7" s="91" t="s">
        <v>24</v>
      </c>
      <c r="F7" s="92" t="s">
        <v>280</v>
      </c>
      <c r="G7" s="93" t="n">
        <v>99.8</v>
      </c>
      <c r="H7" s="94" t="n">
        <v>855</v>
      </c>
      <c r="I7" s="0"/>
      <c r="J7" s="0"/>
      <c r="K7" s="0"/>
      <c r="L7" s="0"/>
      <c r="M7" s="0"/>
      <c r="N7" s="0"/>
      <c r="O7" s="0"/>
    </row>
    <row r="8" customFormat="false" ht="14.25" hidden="false" customHeight="false" outlineLevel="0" collapsed="false">
      <c r="A8" s="40" t="n">
        <v>2</v>
      </c>
      <c r="B8" s="95" t="n">
        <v>519.56</v>
      </c>
      <c r="C8" s="41" t="s">
        <v>193</v>
      </c>
      <c r="D8" s="41" t="s">
        <v>45</v>
      </c>
      <c r="E8" s="96" t="s">
        <v>32</v>
      </c>
      <c r="F8" s="42" t="s">
        <v>25</v>
      </c>
      <c r="G8" s="43" t="n">
        <v>82.4</v>
      </c>
      <c r="H8" s="45" t="n">
        <v>775</v>
      </c>
      <c r="J8" s="0"/>
    </row>
    <row r="9" customFormat="false" ht="14.25" hidden="false" customHeight="false" outlineLevel="0" collapsed="false">
      <c r="A9" s="40" t="n">
        <v>3</v>
      </c>
      <c r="B9" s="95" t="n">
        <v>506.43</v>
      </c>
      <c r="C9" s="41" t="s">
        <v>321</v>
      </c>
      <c r="D9" s="41" t="s">
        <v>23</v>
      </c>
      <c r="E9" s="96" t="s">
        <v>64</v>
      </c>
      <c r="F9" s="42" t="s">
        <v>51</v>
      </c>
      <c r="G9" s="43" t="n">
        <v>105.9</v>
      </c>
      <c r="H9" s="45" t="n">
        <v>850</v>
      </c>
      <c r="J9" s="0"/>
    </row>
    <row r="10" customFormat="false" ht="14.25" hidden="false" customHeight="false" outlineLevel="0" collapsed="false">
      <c r="A10" s="40" t="n">
        <v>4</v>
      </c>
      <c r="B10" s="95" t="n">
        <v>501.62</v>
      </c>
      <c r="C10" s="41" t="s">
        <v>138</v>
      </c>
      <c r="D10" s="41" t="s">
        <v>139</v>
      </c>
      <c r="E10" s="96" t="n">
        <v>86</v>
      </c>
      <c r="F10" s="42" t="s">
        <v>69</v>
      </c>
      <c r="G10" s="43" t="n">
        <v>74.4</v>
      </c>
      <c r="H10" s="45" t="n">
        <v>700</v>
      </c>
      <c r="J10" s="0"/>
    </row>
    <row r="11" customFormat="false" ht="14.25" hidden="false" customHeight="false" outlineLevel="0" collapsed="false">
      <c r="A11" s="40" t="n">
        <v>5</v>
      </c>
      <c r="B11" s="95" t="n">
        <v>501.066</v>
      </c>
      <c r="C11" s="41" t="s">
        <v>281</v>
      </c>
      <c r="D11" s="41" t="s">
        <v>79</v>
      </c>
      <c r="E11" s="96" t="s">
        <v>24</v>
      </c>
      <c r="F11" s="42" t="s">
        <v>36</v>
      </c>
      <c r="G11" s="43" t="n">
        <v>96.2</v>
      </c>
      <c r="H11" s="45" t="n">
        <v>810</v>
      </c>
      <c r="J11" s="0"/>
    </row>
    <row r="12" customFormat="false" ht="14.25" hidden="false" customHeight="false" outlineLevel="0" collapsed="false">
      <c r="A12" s="40" t="n">
        <v>6</v>
      </c>
      <c r="B12" s="95" t="n">
        <v>497.952</v>
      </c>
      <c r="C12" s="41" t="s">
        <v>236</v>
      </c>
      <c r="D12" s="41" t="s">
        <v>38</v>
      </c>
      <c r="E12" s="96" t="s">
        <v>72</v>
      </c>
      <c r="F12" s="42" t="s">
        <v>237</v>
      </c>
      <c r="G12" s="43" t="n">
        <v>90</v>
      </c>
      <c r="H12" s="45" t="n">
        <v>780</v>
      </c>
      <c r="J12" s="0"/>
    </row>
    <row r="13" customFormat="false" ht="14.25" hidden="false" customHeight="false" outlineLevel="0" collapsed="false">
      <c r="A13" s="40" t="n">
        <v>7</v>
      </c>
      <c r="B13" s="95" t="n">
        <v>485.025</v>
      </c>
      <c r="C13" s="41" t="s">
        <v>238</v>
      </c>
      <c r="D13" s="41" t="s">
        <v>57</v>
      </c>
      <c r="E13" s="96" t="s">
        <v>28</v>
      </c>
      <c r="F13" s="42" t="s">
        <v>25</v>
      </c>
      <c r="G13" s="43" t="n">
        <v>87.8</v>
      </c>
      <c r="H13" s="45" t="n">
        <v>750</v>
      </c>
      <c r="J13" s="0"/>
    </row>
    <row r="14" customFormat="false" ht="14.25" hidden="false" customHeight="false" outlineLevel="0" collapsed="false">
      <c r="A14" s="40" t="n">
        <v>8</v>
      </c>
      <c r="B14" s="95" t="n">
        <v>484.632</v>
      </c>
      <c r="C14" s="41" t="s">
        <v>282</v>
      </c>
      <c r="D14" s="41" t="s">
        <v>267</v>
      </c>
      <c r="E14" s="96" t="s">
        <v>64</v>
      </c>
      <c r="F14" s="42" t="s">
        <v>153</v>
      </c>
      <c r="G14" s="43" t="n">
        <v>99.6</v>
      </c>
      <c r="H14" s="45" t="n">
        <v>795</v>
      </c>
      <c r="J14" s="0"/>
    </row>
    <row r="15" customFormat="false" ht="14.25" hidden="false" customHeight="false" outlineLevel="0" collapsed="false">
      <c r="A15" s="40" t="n">
        <v>9</v>
      </c>
      <c r="B15" s="95" t="n">
        <v>482.76</v>
      </c>
      <c r="C15" s="41" t="s">
        <v>63</v>
      </c>
      <c r="D15" s="41" t="s">
        <v>140</v>
      </c>
      <c r="E15" s="96" t="s">
        <v>24</v>
      </c>
      <c r="F15" s="42" t="s">
        <v>39</v>
      </c>
      <c r="G15" s="43" t="n">
        <v>74.6</v>
      </c>
      <c r="H15" s="45" t="n">
        <v>675</v>
      </c>
      <c r="J15" s="0"/>
    </row>
    <row r="16" customFormat="false" ht="14.25" hidden="false" customHeight="false" outlineLevel="0" collapsed="false">
      <c r="A16" s="40" t="n">
        <v>10</v>
      </c>
      <c r="B16" s="95" t="n">
        <v>472.018</v>
      </c>
      <c r="C16" s="41" t="s">
        <v>103</v>
      </c>
      <c r="D16" s="41" t="s">
        <v>104</v>
      </c>
      <c r="E16" s="96" t="s">
        <v>32</v>
      </c>
      <c r="F16" s="42" t="s">
        <v>25</v>
      </c>
      <c r="G16" s="43" t="n">
        <v>67.2</v>
      </c>
      <c r="H16" s="45" t="n">
        <v>610</v>
      </c>
      <c r="J16" s="0"/>
    </row>
    <row r="17" customFormat="false" ht="14.25" hidden="false" customHeight="false" outlineLevel="0" collapsed="false">
      <c r="A17" s="40" t="n">
        <v>11</v>
      </c>
      <c r="B17" s="95" t="n">
        <v>466.498</v>
      </c>
      <c r="C17" s="41" t="s">
        <v>367</v>
      </c>
      <c r="D17" s="41" t="s">
        <v>104</v>
      </c>
      <c r="E17" s="96" t="s">
        <v>42</v>
      </c>
      <c r="F17" s="42" t="s">
        <v>29</v>
      </c>
      <c r="G17" s="43" t="n">
        <v>126</v>
      </c>
      <c r="H17" s="45" t="n">
        <v>820</v>
      </c>
      <c r="J17" s="0"/>
    </row>
    <row r="18" customFormat="false" ht="14.25" hidden="false" customHeight="false" outlineLevel="0" collapsed="false">
      <c r="A18" s="40" t="n">
        <v>12</v>
      </c>
      <c r="B18" s="95" t="n">
        <v>456.8625</v>
      </c>
      <c r="C18" s="41" t="s">
        <v>322</v>
      </c>
      <c r="D18" s="41" t="s">
        <v>323</v>
      </c>
      <c r="E18" s="96" t="s">
        <v>28</v>
      </c>
      <c r="F18" s="42" t="s">
        <v>36</v>
      </c>
      <c r="G18" s="43" t="n">
        <v>109.4</v>
      </c>
      <c r="H18" s="45" t="n">
        <v>775</v>
      </c>
      <c r="J18" s="0"/>
    </row>
    <row r="19" customFormat="false" ht="14.25" hidden="false" customHeight="false" outlineLevel="0" collapsed="false">
      <c r="A19" s="40" t="n">
        <v>13</v>
      </c>
      <c r="B19" s="95" t="n">
        <v>455.754</v>
      </c>
      <c r="C19" s="41" t="s">
        <v>350</v>
      </c>
      <c r="D19" s="41" t="s">
        <v>87</v>
      </c>
      <c r="E19" s="96" t="s">
        <v>24</v>
      </c>
      <c r="F19" s="42" t="s">
        <v>36</v>
      </c>
      <c r="G19" s="43" t="n">
        <v>112.7</v>
      </c>
      <c r="H19" s="45" t="n">
        <v>780</v>
      </c>
      <c r="J19" s="0"/>
    </row>
    <row r="20" customFormat="false" ht="14.25" hidden="false" customHeight="false" outlineLevel="0" collapsed="false">
      <c r="A20" s="40" t="n">
        <v>14</v>
      </c>
      <c r="B20" s="95" t="n">
        <v>455.15</v>
      </c>
      <c r="C20" s="41" t="s">
        <v>22</v>
      </c>
      <c r="D20" s="41" t="s">
        <v>23</v>
      </c>
      <c r="E20" s="96" t="s">
        <v>24</v>
      </c>
      <c r="F20" s="42" t="s">
        <v>25</v>
      </c>
      <c r="G20" s="43" t="n">
        <v>56</v>
      </c>
      <c r="H20" s="45" t="n">
        <v>500</v>
      </c>
      <c r="J20" s="0"/>
    </row>
    <row r="21" customFormat="false" ht="14.25" hidden="false" customHeight="false" outlineLevel="0" collapsed="false">
      <c r="A21" s="40" t="n">
        <v>15</v>
      </c>
      <c r="B21" s="95" t="n">
        <v>453.264</v>
      </c>
      <c r="C21" s="41" t="s">
        <v>239</v>
      </c>
      <c r="D21" s="41" t="s">
        <v>57</v>
      </c>
      <c r="E21" s="96" t="s">
        <v>24</v>
      </c>
      <c r="F21" s="42" t="s">
        <v>182</v>
      </c>
      <c r="G21" s="43" t="n">
        <v>90</v>
      </c>
      <c r="H21" s="45" t="n">
        <v>710</v>
      </c>
      <c r="J21" s="0"/>
    </row>
    <row r="22" customFormat="false" ht="14.25" hidden="false" customHeight="false" outlineLevel="0" collapsed="false">
      <c r="A22" s="40" t="n">
        <v>16</v>
      </c>
      <c r="B22" s="95" t="n">
        <v>446.8305</v>
      </c>
      <c r="C22" s="41" t="s">
        <v>283</v>
      </c>
      <c r="D22" s="41" t="s">
        <v>23</v>
      </c>
      <c r="E22" s="96" t="s">
        <v>64</v>
      </c>
      <c r="F22" s="42" t="s">
        <v>284</v>
      </c>
      <c r="G22" s="43" t="n">
        <v>97.8</v>
      </c>
      <c r="H22" s="45" t="n">
        <v>727.5</v>
      </c>
      <c r="J22" s="0"/>
    </row>
    <row r="23" customFormat="false" ht="14.25" hidden="false" customHeight="false" outlineLevel="0" collapsed="false">
      <c r="A23" s="40" t="n">
        <v>17</v>
      </c>
      <c r="B23" s="95" t="n">
        <v>445.4835</v>
      </c>
      <c r="C23" s="41" t="s">
        <v>40</v>
      </c>
      <c r="D23" s="41" t="s">
        <v>139</v>
      </c>
      <c r="E23" s="96" t="s">
        <v>58</v>
      </c>
      <c r="F23" s="42" t="s">
        <v>29</v>
      </c>
      <c r="G23" s="43" t="n">
        <v>82.5</v>
      </c>
      <c r="H23" s="45" t="n">
        <v>665</v>
      </c>
      <c r="J23" s="0"/>
    </row>
    <row r="24" customFormat="false" ht="14.25" hidden="false" customHeight="false" outlineLevel="0" collapsed="false">
      <c r="A24" s="40" t="n">
        <v>18</v>
      </c>
      <c r="B24" s="95" t="n">
        <v>442.65</v>
      </c>
      <c r="C24" s="41" t="s">
        <v>368</v>
      </c>
      <c r="D24" s="41" t="s">
        <v>96</v>
      </c>
      <c r="E24" s="96" t="s">
        <v>42</v>
      </c>
      <c r="F24" s="42" t="s">
        <v>51</v>
      </c>
      <c r="G24" s="43" t="n">
        <v>127.6</v>
      </c>
      <c r="H24" s="45" t="n">
        <v>780</v>
      </c>
      <c r="J24" s="0"/>
    </row>
    <row r="25" customFormat="false" ht="14.25" hidden="false" customHeight="false" outlineLevel="0" collapsed="false">
      <c r="A25" s="40" t="n">
        <v>19</v>
      </c>
      <c r="B25" s="95" t="n">
        <v>442.014</v>
      </c>
      <c r="C25" s="41" t="s">
        <v>240</v>
      </c>
      <c r="D25" s="41" t="s">
        <v>23</v>
      </c>
      <c r="E25" s="96" t="s">
        <v>28</v>
      </c>
      <c r="F25" s="42" t="s">
        <v>69</v>
      </c>
      <c r="G25" s="43" t="n">
        <v>89.4</v>
      </c>
      <c r="H25" s="45" t="n">
        <v>690</v>
      </c>
      <c r="J25" s="0"/>
    </row>
    <row r="26" customFormat="false" ht="14.25" hidden="false" customHeight="false" outlineLevel="0" collapsed="false">
      <c r="A26" s="40" t="n">
        <v>20</v>
      </c>
      <c r="B26" s="95" t="n">
        <v>441.8575</v>
      </c>
      <c r="C26" s="41" t="s">
        <v>141</v>
      </c>
      <c r="D26" s="41" t="s">
        <v>90</v>
      </c>
      <c r="E26" s="96" t="s">
        <v>50</v>
      </c>
      <c r="F26" s="42" t="s">
        <v>115</v>
      </c>
      <c r="G26" s="43" t="n">
        <v>73.7</v>
      </c>
      <c r="H26" s="45" t="n">
        <v>612.5</v>
      </c>
      <c r="J26" s="0"/>
    </row>
    <row r="27" customFormat="false" ht="14.25" hidden="false" customHeight="false" outlineLevel="0" collapsed="false">
      <c r="A27" s="40" t="n">
        <v>21</v>
      </c>
      <c r="B27" s="95" t="n">
        <v>440.4425</v>
      </c>
      <c r="C27" s="41" t="s">
        <v>66</v>
      </c>
      <c r="D27" s="41" t="s">
        <v>67</v>
      </c>
      <c r="E27" s="96" t="s">
        <v>58</v>
      </c>
      <c r="F27" s="42" t="s">
        <v>55</v>
      </c>
      <c r="G27" s="43" t="n">
        <v>59.5</v>
      </c>
      <c r="H27" s="45" t="n">
        <v>512.5</v>
      </c>
      <c r="J27" s="0"/>
    </row>
    <row r="28" customFormat="false" ht="14.25" hidden="false" customHeight="false" outlineLevel="0" collapsed="false">
      <c r="A28" s="40" t="n">
        <v>22</v>
      </c>
      <c r="B28" s="95" t="n">
        <v>439.9905</v>
      </c>
      <c r="C28" s="41" t="s">
        <v>285</v>
      </c>
      <c r="D28" s="41" t="s">
        <v>139</v>
      </c>
      <c r="E28" s="96" t="s">
        <v>24</v>
      </c>
      <c r="F28" s="42" t="s">
        <v>33</v>
      </c>
      <c r="G28" s="43" t="n">
        <v>94.3</v>
      </c>
      <c r="H28" s="45" t="n">
        <v>705</v>
      </c>
      <c r="J28" s="0"/>
    </row>
    <row r="29" customFormat="false" ht="14.25" hidden="false" customHeight="false" outlineLevel="0" collapsed="false">
      <c r="A29" s="40" t="n">
        <v>23</v>
      </c>
      <c r="B29" s="95" t="n">
        <v>437.26375</v>
      </c>
      <c r="C29" s="41" t="s">
        <v>142</v>
      </c>
      <c r="D29" s="41" t="s">
        <v>143</v>
      </c>
      <c r="E29" s="96" t="s">
        <v>32</v>
      </c>
      <c r="F29" s="42" t="s">
        <v>144</v>
      </c>
      <c r="G29" s="43" t="n">
        <v>74.8</v>
      </c>
      <c r="H29" s="45" t="n">
        <v>612.5</v>
      </c>
      <c r="J29" s="0"/>
    </row>
    <row r="30" customFormat="false" ht="14.25" hidden="false" customHeight="false" outlineLevel="0" collapsed="false">
      <c r="A30" s="40" t="n">
        <v>24</v>
      </c>
      <c r="B30" s="95" t="n">
        <v>436.275</v>
      </c>
      <c r="C30" s="41" t="s">
        <v>105</v>
      </c>
      <c r="D30" s="41" t="s">
        <v>106</v>
      </c>
      <c r="E30" s="96" t="s">
        <v>64</v>
      </c>
      <c r="F30" s="42" t="s">
        <v>55</v>
      </c>
      <c r="G30" s="43" t="n">
        <v>67</v>
      </c>
      <c r="H30" s="45" t="n">
        <v>562.5</v>
      </c>
      <c r="J30" s="0"/>
    </row>
    <row r="31" customFormat="false" ht="14.25" hidden="false" customHeight="false" outlineLevel="0" collapsed="false">
      <c r="A31" s="40" t="n">
        <v>25</v>
      </c>
      <c r="B31" s="95" t="n">
        <v>435.386</v>
      </c>
      <c r="C31" s="41" t="s">
        <v>286</v>
      </c>
      <c r="D31" s="41" t="s">
        <v>172</v>
      </c>
      <c r="E31" s="96" t="s">
        <v>50</v>
      </c>
      <c r="F31" s="42" t="s">
        <v>39</v>
      </c>
      <c r="G31" s="43" t="n">
        <v>90.8</v>
      </c>
      <c r="H31" s="45" t="n">
        <v>685</v>
      </c>
      <c r="J31" s="0"/>
    </row>
    <row r="32" customFormat="false" ht="14.25" hidden="false" customHeight="false" outlineLevel="0" collapsed="false">
      <c r="A32" s="40" t="n">
        <v>26</v>
      </c>
      <c r="B32" s="95" t="n">
        <v>433.6875</v>
      </c>
      <c r="C32" s="41" t="s">
        <v>107</v>
      </c>
      <c r="D32" s="41" t="s">
        <v>108</v>
      </c>
      <c r="E32" s="96" t="s">
        <v>32</v>
      </c>
      <c r="F32" s="42" t="s">
        <v>76</v>
      </c>
      <c r="G32" s="43" t="n">
        <v>67.5</v>
      </c>
      <c r="H32" s="45" t="n">
        <v>562.5</v>
      </c>
      <c r="J32" s="0"/>
    </row>
    <row r="33" customFormat="false" ht="14.25" hidden="false" customHeight="false" outlineLevel="0" collapsed="false">
      <c r="A33" s="40" t="n">
        <v>27</v>
      </c>
      <c r="B33" s="95" t="n">
        <v>432.744</v>
      </c>
      <c r="C33" s="41" t="s">
        <v>324</v>
      </c>
      <c r="D33" s="41" t="s">
        <v>38</v>
      </c>
      <c r="E33" s="96" t="s">
        <v>28</v>
      </c>
      <c r="F33" s="42" t="s">
        <v>46</v>
      </c>
      <c r="G33" s="43" t="n">
        <v>107.5</v>
      </c>
      <c r="H33" s="45" t="n">
        <v>730</v>
      </c>
      <c r="J33" s="0"/>
    </row>
    <row r="34" customFormat="false" ht="14.25" hidden="false" customHeight="false" outlineLevel="0" collapsed="false">
      <c r="A34" s="40" t="n">
        <v>28</v>
      </c>
      <c r="B34" s="95" t="n">
        <v>431.775</v>
      </c>
      <c r="C34" s="41" t="s">
        <v>54</v>
      </c>
      <c r="D34" s="41" t="s">
        <v>87</v>
      </c>
      <c r="E34" s="96" t="s">
        <v>64</v>
      </c>
      <c r="F34" s="42" t="s">
        <v>55</v>
      </c>
      <c r="G34" s="43" t="n">
        <v>101.1</v>
      </c>
      <c r="H34" s="45" t="n">
        <v>712.5</v>
      </c>
      <c r="J34" s="0"/>
    </row>
    <row r="35" customFormat="false" ht="14.25" hidden="false" customHeight="false" outlineLevel="0" collapsed="false">
      <c r="A35" s="40" t="n">
        <v>29</v>
      </c>
      <c r="B35" s="95" t="n">
        <v>429.7</v>
      </c>
      <c r="C35" s="41" t="s">
        <v>70</v>
      </c>
      <c r="D35" s="41" t="s">
        <v>71</v>
      </c>
      <c r="E35" s="96" t="s">
        <v>72</v>
      </c>
      <c r="F35" s="42" t="s">
        <v>73</v>
      </c>
      <c r="G35" s="43" t="n">
        <v>59.5</v>
      </c>
      <c r="H35" s="45" t="n">
        <v>500</v>
      </c>
      <c r="J35" s="0"/>
    </row>
    <row r="36" customFormat="false" ht="14.25" hidden="false" customHeight="false" outlineLevel="0" collapsed="false">
      <c r="A36" s="40" t="n">
        <v>30</v>
      </c>
      <c r="B36" s="95" t="n">
        <v>428.58225</v>
      </c>
      <c r="C36" s="41" t="s">
        <v>68</v>
      </c>
      <c r="D36" s="41" t="s">
        <v>57</v>
      </c>
      <c r="E36" s="96" t="s">
        <v>58</v>
      </c>
      <c r="F36" s="42" t="s">
        <v>69</v>
      </c>
      <c r="G36" s="43" t="n">
        <v>60</v>
      </c>
      <c r="H36" s="45" t="n">
        <v>502.5</v>
      </c>
      <c r="J36" s="0"/>
    </row>
    <row r="37" customFormat="false" ht="14.25" hidden="false" customHeight="false" outlineLevel="0" collapsed="false">
      <c r="A37" s="40" t="n">
        <v>31</v>
      </c>
      <c r="B37" s="95" t="n">
        <v>428.108</v>
      </c>
      <c r="C37" s="41" t="s">
        <v>30</v>
      </c>
      <c r="D37" s="41" t="s">
        <v>31</v>
      </c>
      <c r="E37" s="96" t="s">
        <v>32</v>
      </c>
      <c r="F37" s="42" t="s">
        <v>33</v>
      </c>
      <c r="G37" s="43" t="n">
        <v>45.9</v>
      </c>
      <c r="H37" s="45" t="n">
        <v>380</v>
      </c>
      <c r="J37" s="0"/>
    </row>
    <row r="38" customFormat="false" ht="14.25" hidden="false" customHeight="false" outlineLevel="0" collapsed="false">
      <c r="A38" s="40" t="n">
        <v>32</v>
      </c>
      <c r="B38" s="95" t="n">
        <v>426.002</v>
      </c>
      <c r="C38" s="41" t="s">
        <v>195</v>
      </c>
      <c r="D38" s="41" t="s">
        <v>196</v>
      </c>
      <c r="E38" s="96" t="s">
        <v>50</v>
      </c>
      <c r="F38" s="42" t="s">
        <v>197</v>
      </c>
      <c r="G38" s="43" t="n">
        <v>79.2</v>
      </c>
      <c r="H38" s="45" t="n">
        <v>620</v>
      </c>
      <c r="J38" s="0"/>
    </row>
    <row r="39" customFormat="false" ht="14.25" hidden="false" customHeight="false" outlineLevel="0" collapsed="false">
      <c r="A39" s="40" t="n">
        <v>33</v>
      </c>
      <c r="B39" s="95" t="n">
        <v>425.704</v>
      </c>
      <c r="C39" s="41" t="s">
        <v>194</v>
      </c>
      <c r="D39" s="41" t="s">
        <v>53</v>
      </c>
      <c r="E39" s="96" t="s">
        <v>32</v>
      </c>
      <c r="F39" s="42" t="s">
        <v>36</v>
      </c>
      <c r="G39" s="43" t="n">
        <v>82.4</v>
      </c>
      <c r="H39" s="45" t="n">
        <v>635</v>
      </c>
      <c r="J39" s="0"/>
    </row>
    <row r="40" customFormat="false" ht="14.25" hidden="false" customHeight="false" outlineLevel="0" collapsed="false">
      <c r="A40" s="40" t="n">
        <v>34</v>
      </c>
      <c r="B40" s="95" t="n">
        <v>422.571</v>
      </c>
      <c r="C40" s="41" t="s">
        <v>145</v>
      </c>
      <c r="D40" s="41" t="s">
        <v>53</v>
      </c>
      <c r="E40" s="96" t="s">
        <v>42</v>
      </c>
      <c r="F40" s="42" t="s">
        <v>25</v>
      </c>
      <c r="G40" s="43" t="n">
        <v>74.9</v>
      </c>
      <c r="H40" s="45" t="n">
        <v>592.5</v>
      </c>
      <c r="J40" s="0"/>
    </row>
    <row r="41" customFormat="false" ht="14.25" hidden="false" customHeight="false" outlineLevel="0" collapsed="false">
      <c r="A41" s="40" t="n">
        <v>35</v>
      </c>
      <c r="B41" s="95" t="n">
        <v>421.614</v>
      </c>
      <c r="C41" s="41" t="s">
        <v>146</v>
      </c>
      <c r="D41" s="41" t="s">
        <v>110</v>
      </c>
      <c r="E41" s="96" t="s">
        <v>42</v>
      </c>
      <c r="F41" s="42" t="s">
        <v>76</v>
      </c>
      <c r="G41" s="43" t="n">
        <v>74.7</v>
      </c>
      <c r="H41" s="45" t="n">
        <v>590</v>
      </c>
      <c r="J41" s="0"/>
    </row>
    <row r="42" customFormat="false" ht="14.25" hidden="false" customHeight="false" outlineLevel="0" collapsed="false">
      <c r="A42" s="40" t="n">
        <v>36</v>
      </c>
      <c r="B42" s="95" t="n">
        <v>419.835</v>
      </c>
      <c r="C42" s="41" t="s">
        <v>241</v>
      </c>
      <c r="D42" s="41" t="s">
        <v>38</v>
      </c>
      <c r="E42" s="96" t="s">
        <v>64</v>
      </c>
      <c r="F42" s="42" t="s">
        <v>46</v>
      </c>
      <c r="G42" s="43" t="n">
        <v>88</v>
      </c>
      <c r="H42" s="45" t="n">
        <v>650</v>
      </c>
      <c r="J42" s="0"/>
    </row>
    <row r="43" customFormat="false" ht="14.25" hidden="false" customHeight="false" outlineLevel="0" collapsed="false">
      <c r="A43" s="40" t="n">
        <v>37</v>
      </c>
      <c r="B43" s="95" t="n">
        <v>417.693</v>
      </c>
      <c r="C43" s="41" t="s">
        <v>348</v>
      </c>
      <c r="D43" s="41" t="s">
        <v>178</v>
      </c>
      <c r="E43" s="96" t="s">
        <v>24</v>
      </c>
      <c r="F43" s="42" t="s">
        <v>43</v>
      </c>
      <c r="G43" s="43" t="n">
        <v>110.1</v>
      </c>
      <c r="H43" s="45" t="n">
        <v>710</v>
      </c>
      <c r="J43" s="0"/>
    </row>
    <row r="44" customFormat="false" ht="14.25" hidden="false" customHeight="false" outlineLevel="0" collapsed="false">
      <c r="A44" s="40" t="n">
        <v>38</v>
      </c>
      <c r="B44" s="95" t="n">
        <v>415.7265</v>
      </c>
      <c r="C44" s="41" t="s">
        <v>325</v>
      </c>
      <c r="D44" s="41" t="s">
        <v>275</v>
      </c>
      <c r="E44" s="96" t="s">
        <v>28</v>
      </c>
      <c r="F44" s="42" t="s">
        <v>99</v>
      </c>
      <c r="G44" s="43" t="n">
        <v>100.7</v>
      </c>
      <c r="H44" s="45" t="n">
        <v>685</v>
      </c>
      <c r="J44" s="0"/>
    </row>
    <row r="45" customFormat="false" ht="14.25" hidden="false" customHeight="false" outlineLevel="0" collapsed="false">
      <c r="A45" s="40" t="n">
        <v>39</v>
      </c>
      <c r="B45" s="95" t="n">
        <v>413.372</v>
      </c>
      <c r="C45" s="41" t="s">
        <v>326</v>
      </c>
      <c r="D45" s="41" t="s">
        <v>87</v>
      </c>
      <c r="E45" s="96" t="s">
        <v>24</v>
      </c>
      <c r="F45" s="42" t="s">
        <v>69</v>
      </c>
      <c r="G45" s="43" t="n">
        <v>100.3</v>
      </c>
      <c r="H45" s="45" t="n">
        <v>680</v>
      </c>
      <c r="J45" s="0"/>
    </row>
    <row r="46" customFormat="false" ht="14.25" hidden="false" customHeight="false" outlineLevel="0" collapsed="false">
      <c r="A46" s="40" t="n">
        <v>40</v>
      </c>
      <c r="B46" s="95" t="n">
        <v>408.072</v>
      </c>
      <c r="C46" s="41" t="s">
        <v>369</v>
      </c>
      <c r="D46" s="41" t="s">
        <v>41</v>
      </c>
      <c r="E46" s="96" t="s">
        <v>32</v>
      </c>
      <c r="F46" s="42" t="s">
        <v>29</v>
      </c>
      <c r="G46" s="43" t="n">
        <v>146.4</v>
      </c>
      <c r="H46" s="45" t="n">
        <v>735</v>
      </c>
      <c r="J46" s="0"/>
    </row>
    <row r="47" customFormat="false" ht="14.25" hidden="false" customHeight="false" outlineLevel="0" collapsed="false">
      <c r="A47" s="40" t="n">
        <v>41</v>
      </c>
      <c r="B47" s="95" t="n">
        <v>407.75625</v>
      </c>
      <c r="C47" s="41" t="s">
        <v>147</v>
      </c>
      <c r="D47" s="41" t="s">
        <v>45</v>
      </c>
      <c r="E47" s="96" t="s">
        <v>24</v>
      </c>
      <c r="F47" s="42" t="s">
        <v>36</v>
      </c>
      <c r="G47" s="43" t="n">
        <v>73.2</v>
      </c>
      <c r="H47" s="45" t="n">
        <v>562.5</v>
      </c>
      <c r="J47" s="0"/>
    </row>
    <row r="48" customFormat="false" ht="14.25" hidden="false" customHeight="false" outlineLevel="0" collapsed="false">
      <c r="A48" s="40" t="n">
        <v>42</v>
      </c>
      <c r="B48" s="95" t="n">
        <v>407.265</v>
      </c>
      <c r="C48" s="41" t="s">
        <v>351</v>
      </c>
      <c r="D48" s="41" t="s">
        <v>275</v>
      </c>
      <c r="E48" s="96" t="s">
        <v>32</v>
      </c>
      <c r="F48" s="42" t="s">
        <v>29</v>
      </c>
      <c r="G48" s="43" t="n">
        <v>123.2</v>
      </c>
      <c r="H48" s="45" t="n">
        <v>712.5</v>
      </c>
      <c r="J48" s="0"/>
    </row>
    <row r="49" customFormat="false" ht="14.25" hidden="false" customHeight="false" outlineLevel="0" collapsed="false">
      <c r="A49" s="40" t="n">
        <v>43</v>
      </c>
      <c r="B49" s="95" t="n">
        <v>406.781</v>
      </c>
      <c r="C49" s="41" t="s">
        <v>242</v>
      </c>
      <c r="D49" s="41" t="s">
        <v>23</v>
      </c>
      <c r="E49" s="96" t="s">
        <v>24</v>
      </c>
      <c r="F49" s="42" t="s">
        <v>153</v>
      </c>
      <c r="G49" s="43" t="n">
        <v>89.4</v>
      </c>
      <c r="H49" s="45" t="n">
        <v>635</v>
      </c>
      <c r="J49" s="0"/>
    </row>
    <row r="50" customFormat="false" ht="14.25" hidden="false" customHeight="false" outlineLevel="0" collapsed="false">
      <c r="A50" s="40" t="n">
        <v>44</v>
      </c>
      <c r="B50" s="95" t="n">
        <v>406.705</v>
      </c>
      <c r="C50" s="41" t="s">
        <v>289</v>
      </c>
      <c r="D50" s="41" t="s">
        <v>31</v>
      </c>
      <c r="E50" s="96" t="s">
        <v>24</v>
      </c>
      <c r="F50" s="42" t="s">
        <v>135</v>
      </c>
      <c r="G50" s="43" t="n">
        <v>93.8</v>
      </c>
      <c r="H50" s="45" t="n">
        <v>650</v>
      </c>
      <c r="J50" s="0"/>
    </row>
    <row r="51" customFormat="false" ht="14.25" hidden="false" customHeight="false" outlineLevel="0" collapsed="false">
      <c r="A51" s="40" t="n">
        <v>45</v>
      </c>
      <c r="B51" s="95" t="n">
        <v>405.972</v>
      </c>
      <c r="C51" s="41" t="s">
        <v>243</v>
      </c>
      <c r="D51" s="41" t="s">
        <v>149</v>
      </c>
      <c r="E51" s="96" t="s">
        <v>42</v>
      </c>
      <c r="F51" s="42" t="s">
        <v>91</v>
      </c>
      <c r="G51" s="43" t="n">
        <v>88.4</v>
      </c>
      <c r="H51" s="45" t="n">
        <v>630</v>
      </c>
      <c r="J51" s="0"/>
    </row>
    <row r="52" customFormat="false" ht="14.25" hidden="false" customHeight="false" outlineLevel="0" collapsed="false">
      <c r="A52" s="40" t="n">
        <v>46</v>
      </c>
      <c r="B52" s="95" t="n">
        <v>405.8945</v>
      </c>
      <c r="C52" s="41" t="s">
        <v>198</v>
      </c>
      <c r="D52" s="41" t="s">
        <v>38</v>
      </c>
      <c r="E52" s="96" t="s">
        <v>28</v>
      </c>
      <c r="F52" s="42" t="s">
        <v>168</v>
      </c>
      <c r="G52" s="43" t="n">
        <v>82.3</v>
      </c>
      <c r="H52" s="45" t="n">
        <v>605</v>
      </c>
      <c r="J52" s="0"/>
    </row>
    <row r="53" customFormat="false" ht="14.25" hidden="false" customHeight="false" outlineLevel="0" collapsed="false">
      <c r="A53" s="40" t="n">
        <v>47</v>
      </c>
      <c r="B53" s="95" t="n">
        <v>405.84</v>
      </c>
      <c r="C53" s="41" t="s">
        <v>199</v>
      </c>
      <c r="D53" s="41" t="s">
        <v>200</v>
      </c>
      <c r="E53" s="96" t="s">
        <v>50</v>
      </c>
      <c r="F53" s="42" t="s">
        <v>201</v>
      </c>
      <c r="G53" s="43" t="n">
        <v>81.2</v>
      </c>
      <c r="H53" s="45" t="n">
        <v>600</v>
      </c>
      <c r="J53" s="0"/>
    </row>
    <row r="54" customFormat="false" ht="14.25" hidden="false" customHeight="false" outlineLevel="0" collapsed="false">
      <c r="A54" s="40" t="n">
        <v>48</v>
      </c>
      <c r="B54" s="95" t="n">
        <v>404.39</v>
      </c>
      <c r="C54" s="41" t="s">
        <v>352</v>
      </c>
      <c r="D54" s="41" t="s">
        <v>38</v>
      </c>
      <c r="E54" s="96" t="s">
        <v>28</v>
      </c>
      <c r="F54" s="42" t="s">
        <v>61</v>
      </c>
      <c r="G54" s="43" t="n">
        <v>117.6</v>
      </c>
      <c r="H54" s="45" t="n">
        <v>700</v>
      </c>
      <c r="J54" s="0"/>
    </row>
    <row r="55" customFormat="false" ht="14.25" hidden="false" customHeight="false" outlineLevel="0" collapsed="false">
      <c r="A55" s="40" t="n">
        <v>49</v>
      </c>
      <c r="B55" s="95" t="n">
        <v>402.666</v>
      </c>
      <c r="C55" s="41" t="s">
        <v>287</v>
      </c>
      <c r="D55" s="41" t="s">
        <v>275</v>
      </c>
      <c r="E55" s="96" t="s">
        <v>64</v>
      </c>
      <c r="F55" s="42" t="s">
        <v>168</v>
      </c>
      <c r="G55" s="43" t="n">
        <v>99.4</v>
      </c>
      <c r="H55" s="45" t="n">
        <v>660</v>
      </c>
      <c r="J55" s="0"/>
    </row>
    <row r="56" customFormat="false" ht="14.25" hidden="false" customHeight="false" outlineLevel="0" collapsed="false">
      <c r="A56" s="40" t="n">
        <v>50</v>
      </c>
      <c r="B56" s="95" t="n">
        <v>402.165</v>
      </c>
      <c r="C56" s="41" t="s">
        <v>327</v>
      </c>
      <c r="D56" s="41" t="s">
        <v>108</v>
      </c>
      <c r="E56" s="96" t="s">
        <v>42</v>
      </c>
      <c r="F56" s="42" t="s">
        <v>232</v>
      </c>
      <c r="G56" s="43" t="n">
        <v>105.9</v>
      </c>
      <c r="H56" s="45" t="n">
        <v>675</v>
      </c>
      <c r="J56" s="0"/>
    </row>
    <row r="57" customFormat="false" ht="14.25" hidden="false" customHeight="false" outlineLevel="0" collapsed="false">
      <c r="A57" s="40" t="n">
        <v>51</v>
      </c>
      <c r="B57" s="95" t="n">
        <v>400.8125</v>
      </c>
      <c r="C57" s="41" t="s">
        <v>353</v>
      </c>
      <c r="D57" s="41" t="s">
        <v>143</v>
      </c>
      <c r="E57" s="96" t="s">
        <v>28</v>
      </c>
      <c r="F57" s="42" t="s">
        <v>29</v>
      </c>
      <c r="G57" s="43" t="n">
        <v>113.6</v>
      </c>
      <c r="H57" s="45" t="n">
        <v>687.5</v>
      </c>
      <c r="J57" s="0"/>
    </row>
    <row r="58" customFormat="false" ht="14.25" hidden="false" customHeight="false" outlineLevel="0" collapsed="false">
      <c r="A58" s="40" t="n">
        <v>52</v>
      </c>
      <c r="B58" s="95" t="n">
        <v>400.7655</v>
      </c>
      <c r="C58" s="41" t="s">
        <v>288</v>
      </c>
      <c r="D58" s="41" t="s">
        <v>83</v>
      </c>
      <c r="E58" s="96" t="s">
        <v>24</v>
      </c>
      <c r="F58" s="42" t="s">
        <v>94</v>
      </c>
      <c r="G58" s="43" t="n">
        <v>97.8</v>
      </c>
      <c r="H58" s="45" t="n">
        <v>652.5</v>
      </c>
      <c r="J58" s="0"/>
    </row>
    <row r="59" customFormat="false" ht="14.25" hidden="false" customHeight="false" outlineLevel="0" collapsed="false">
      <c r="A59" s="40" t="n">
        <v>53</v>
      </c>
      <c r="B59" s="95" t="n">
        <v>399.80125</v>
      </c>
      <c r="C59" s="41" t="s">
        <v>328</v>
      </c>
      <c r="D59" s="41" t="s">
        <v>41</v>
      </c>
      <c r="E59" s="96" t="s">
        <v>28</v>
      </c>
      <c r="F59" s="42" t="s">
        <v>115</v>
      </c>
      <c r="G59" s="43" t="n">
        <v>106.6</v>
      </c>
      <c r="H59" s="45" t="n">
        <v>672.5</v>
      </c>
      <c r="J59" s="0"/>
    </row>
    <row r="60" customFormat="false" ht="14.25" hidden="false" customHeight="false" outlineLevel="0" collapsed="false">
      <c r="A60" s="40" t="n">
        <v>54</v>
      </c>
      <c r="B60" s="95" t="n">
        <v>399.794</v>
      </c>
      <c r="C60" s="41" t="s">
        <v>204</v>
      </c>
      <c r="D60" s="41" t="s">
        <v>41</v>
      </c>
      <c r="E60" s="96" t="s">
        <v>28</v>
      </c>
      <c r="F60" s="42" t="s">
        <v>39</v>
      </c>
      <c r="G60" s="43" t="n">
        <v>78.8</v>
      </c>
      <c r="H60" s="45" t="n">
        <v>580</v>
      </c>
      <c r="J60" s="0"/>
    </row>
    <row r="61" customFormat="false" ht="14.25" hidden="false" customHeight="false" outlineLevel="0" collapsed="false">
      <c r="A61" s="40" t="n">
        <v>55</v>
      </c>
      <c r="B61" s="95" t="n">
        <v>398.9895</v>
      </c>
      <c r="C61" s="41" t="s">
        <v>202</v>
      </c>
      <c r="D61" s="41" t="s">
        <v>41</v>
      </c>
      <c r="E61" s="96" t="s">
        <v>64</v>
      </c>
      <c r="F61" s="42" t="s">
        <v>76</v>
      </c>
      <c r="G61" s="43" t="n">
        <v>81.8</v>
      </c>
      <c r="H61" s="45" t="n">
        <v>592.5</v>
      </c>
      <c r="J61" s="0"/>
    </row>
    <row r="62" customFormat="false" ht="14.25" hidden="false" customHeight="false" outlineLevel="0" collapsed="false">
      <c r="A62" s="40" t="n">
        <v>56</v>
      </c>
      <c r="B62" s="95" t="n">
        <v>397.896</v>
      </c>
      <c r="C62" s="41" t="s">
        <v>203</v>
      </c>
      <c r="D62" s="41" t="s">
        <v>87</v>
      </c>
      <c r="E62" s="96" t="s">
        <v>64</v>
      </c>
      <c r="F62" s="42" t="s">
        <v>153</v>
      </c>
      <c r="G62" s="43" t="n">
        <v>81.6</v>
      </c>
      <c r="H62" s="45" t="n">
        <v>590</v>
      </c>
      <c r="J62" s="0"/>
    </row>
    <row r="63" customFormat="false" ht="14.25" hidden="false" customHeight="false" outlineLevel="0" collapsed="false">
      <c r="A63" s="40" t="n">
        <v>57</v>
      </c>
      <c r="B63" s="95" t="n">
        <v>397.716</v>
      </c>
      <c r="C63" s="41" t="s">
        <v>330</v>
      </c>
      <c r="D63" s="41" t="s">
        <v>331</v>
      </c>
      <c r="E63" s="96" t="s">
        <v>64</v>
      </c>
      <c r="F63" s="42" t="s">
        <v>51</v>
      </c>
      <c r="G63" s="43" t="n">
        <v>102.6</v>
      </c>
      <c r="H63" s="45" t="n">
        <v>660</v>
      </c>
      <c r="J63" s="0"/>
    </row>
    <row r="64" customFormat="false" ht="14.25" hidden="false" customHeight="false" outlineLevel="0" collapsed="false">
      <c r="A64" s="40" t="n">
        <v>58</v>
      </c>
      <c r="B64" s="95" t="n">
        <v>397.129</v>
      </c>
      <c r="C64" s="41" t="s">
        <v>290</v>
      </c>
      <c r="D64" s="41" t="s">
        <v>291</v>
      </c>
      <c r="E64" s="96" t="s">
        <v>64</v>
      </c>
      <c r="F64" s="42" t="s">
        <v>101</v>
      </c>
      <c r="G64" s="43" t="n">
        <v>93.9</v>
      </c>
      <c r="H64" s="45" t="n">
        <v>635</v>
      </c>
      <c r="J64" s="0"/>
    </row>
    <row r="65" customFormat="false" ht="14.25" hidden="false" customHeight="false" outlineLevel="0" collapsed="false">
      <c r="A65" s="40" t="n">
        <v>59</v>
      </c>
      <c r="B65" s="95" t="n">
        <v>396.4905</v>
      </c>
      <c r="C65" s="41" t="s">
        <v>244</v>
      </c>
      <c r="D65" s="41" t="s">
        <v>41</v>
      </c>
      <c r="E65" s="96" t="s">
        <v>42</v>
      </c>
      <c r="F65" s="42" t="s">
        <v>46</v>
      </c>
      <c r="G65" s="43" t="n">
        <v>88.3</v>
      </c>
      <c r="H65" s="45" t="n">
        <v>615</v>
      </c>
      <c r="J65" s="0"/>
    </row>
    <row r="66" customFormat="false" ht="14.25" hidden="false" customHeight="false" outlineLevel="0" collapsed="false">
      <c r="A66" s="40" t="n">
        <v>60</v>
      </c>
      <c r="B66" s="95" t="n">
        <v>394.554</v>
      </c>
      <c r="C66" s="41" t="s">
        <v>205</v>
      </c>
      <c r="D66" s="41" t="s">
        <v>112</v>
      </c>
      <c r="E66" s="96" t="s">
        <v>32</v>
      </c>
      <c r="F66" s="42" t="s">
        <v>129</v>
      </c>
      <c r="G66" s="43" t="n">
        <v>78.3</v>
      </c>
      <c r="H66" s="45" t="n">
        <v>570</v>
      </c>
      <c r="J66" s="0"/>
    </row>
    <row r="67" customFormat="false" ht="14.25" hidden="false" customHeight="false" outlineLevel="0" collapsed="false">
      <c r="A67" s="40" t="n">
        <v>61</v>
      </c>
      <c r="B67" s="95" t="n">
        <v>394.128</v>
      </c>
      <c r="C67" s="41" t="s">
        <v>74</v>
      </c>
      <c r="D67" s="41" t="s">
        <v>75</v>
      </c>
      <c r="E67" s="96" t="s">
        <v>28</v>
      </c>
      <c r="F67" s="42" t="s">
        <v>76</v>
      </c>
      <c r="G67" s="43" t="n">
        <v>59.7</v>
      </c>
      <c r="H67" s="45" t="n">
        <v>460</v>
      </c>
      <c r="J67" s="0"/>
    </row>
    <row r="68" customFormat="false" ht="14.25" hidden="false" customHeight="false" outlineLevel="0" collapsed="false">
      <c r="A68" s="40" t="n">
        <v>62</v>
      </c>
      <c r="B68" s="95" t="n">
        <v>393.7465</v>
      </c>
      <c r="C68" s="41" t="s">
        <v>329</v>
      </c>
      <c r="D68" s="41" t="s">
        <v>45</v>
      </c>
      <c r="E68" s="96" t="s">
        <v>24</v>
      </c>
      <c r="F68" s="42" t="s">
        <v>153</v>
      </c>
      <c r="G68" s="43" t="n">
        <v>107.9</v>
      </c>
      <c r="H68" s="45" t="n">
        <v>665</v>
      </c>
      <c r="J68" s="0"/>
    </row>
    <row r="69" customFormat="false" ht="14.25" hidden="false" customHeight="false" outlineLevel="0" collapsed="false">
      <c r="A69" s="40" t="n">
        <v>63</v>
      </c>
      <c r="B69" s="95" t="n">
        <v>392.3385</v>
      </c>
      <c r="C69" s="41" t="s">
        <v>148</v>
      </c>
      <c r="D69" s="41" t="s">
        <v>149</v>
      </c>
      <c r="E69" s="96" t="s">
        <v>42</v>
      </c>
      <c r="F69" s="42" t="s">
        <v>46</v>
      </c>
      <c r="G69" s="43" t="n">
        <v>74.4</v>
      </c>
      <c r="H69" s="45" t="n">
        <v>547.5</v>
      </c>
      <c r="J69" s="0"/>
    </row>
    <row r="70" customFormat="false" ht="14.25" hidden="false" customHeight="false" outlineLevel="0" collapsed="false">
      <c r="A70" s="40" t="n">
        <v>64</v>
      </c>
      <c r="B70" s="95" t="n">
        <v>391.69375</v>
      </c>
      <c r="C70" s="41" t="s">
        <v>245</v>
      </c>
      <c r="D70" s="41" t="s">
        <v>172</v>
      </c>
      <c r="E70" s="96" t="s">
        <v>246</v>
      </c>
      <c r="F70" s="42" t="s">
        <v>69</v>
      </c>
      <c r="G70" s="43" t="n">
        <v>89.7</v>
      </c>
      <c r="H70" s="45" t="n">
        <v>612.5</v>
      </c>
      <c r="J70" s="0"/>
    </row>
    <row r="71" customFormat="false" ht="14.25" hidden="false" customHeight="false" outlineLevel="0" collapsed="false">
      <c r="A71" s="40" t="n">
        <v>65</v>
      </c>
      <c r="B71" s="95" t="n">
        <v>391.2435</v>
      </c>
      <c r="C71" s="41" t="s">
        <v>150</v>
      </c>
      <c r="D71" s="41" t="s">
        <v>151</v>
      </c>
      <c r="E71" s="96" t="s">
        <v>28</v>
      </c>
      <c r="F71" s="42" t="s">
        <v>69</v>
      </c>
      <c r="G71" s="43" t="n">
        <v>74.7</v>
      </c>
      <c r="H71" s="45" t="n">
        <v>547.5</v>
      </c>
      <c r="J71" s="0"/>
    </row>
    <row r="72" customFormat="false" ht="14.25" hidden="false" customHeight="false" outlineLevel="0" collapsed="false">
      <c r="A72" s="40" t="n">
        <v>66</v>
      </c>
      <c r="B72" s="95" t="n">
        <v>390.26</v>
      </c>
      <c r="C72" s="41" t="s">
        <v>332</v>
      </c>
      <c r="D72" s="41" t="s">
        <v>45</v>
      </c>
      <c r="E72" s="96" t="s">
        <v>42</v>
      </c>
      <c r="F72" s="42" t="s">
        <v>135</v>
      </c>
      <c r="G72" s="43" t="n">
        <v>103.6</v>
      </c>
      <c r="H72" s="45" t="n">
        <v>650</v>
      </c>
      <c r="J72" s="0"/>
    </row>
    <row r="73" customFormat="false" ht="14.25" hidden="false" customHeight="false" outlineLevel="0" collapsed="false">
      <c r="A73" s="40" t="n">
        <v>67</v>
      </c>
      <c r="B73" s="95" t="n">
        <v>386.9</v>
      </c>
      <c r="C73" s="41" t="s">
        <v>154</v>
      </c>
      <c r="D73" s="41" t="s">
        <v>38</v>
      </c>
      <c r="E73" s="96" t="s">
        <v>24</v>
      </c>
      <c r="F73" s="42" t="s">
        <v>46</v>
      </c>
      <c r="G73" s="43" t="n">
        <v>72.5</v>
      </c>
      <c r="H73" s="45" t="n">
        <v>530</v>
      </c>
      <c r="J73" s="0"/>
    </row>
    <row r="74" customFormat="false" ht="14.25" hidden="false" customHeight="false" outlineLevel="0" collapsed="false">
      <c r="A74" s="40" t="n">
        <v>68</v>
      </c>
      <c r="B74" s="95" t="n">
        <v>384.788</v>
      </c>
      <c r="C74" s="41" t="s">
        <v>293</v>
      </c>
      <c r="D74" s="41" t="s">
        <v>90</v>
      </c>
      <c r="E74" s="96" t="s">
        <v>32</v>
      </c>
      <c r="F74" s="42" t="s">
        <v>85</v>
      </c>
      <c r="G74" s="43" t="n">
        <v>92.2</v>
      </c>
      <c r="H74" s="45" t="n">
        <v>610</v>
      </c>
      <c r="J74" s="0"/>
    </row>
    <row r="75" customFormat="false" ht="14.25" hidden="false" customHeight="false" outlineLevel="0" collapsed="false">
      <c r="A75" s="40" t="n">
        <v>69</v>
      </c>
      <c r="B75" s="95" t="n">
        <v>384.1145</v>
      </c>
      <c r="C75" s="41" t="s">
        <v>294</v>
      </c>
      <c r="D75" s="41" t="s">
        <v>139</v>
      </c>
      <c r="E75" s="96" t="s">
        <v>42</v>
      </c>
      <c r="F75" s="42" t="s">
        <v>129</v>
      </c>
      <c r="G75" s="43" t="n">
        <v>91</v>
      </c>
      <c r="H75" s="45" t="n">
        <v>605</v>
      </c>
      <c r="J75" s="0"/>
    </row>
    <row r="76" customFormat="false" ht="14.25" hidden="false" customHeight="false" outlineLevel="0" collapsed="false">
      <c r="A76" s="40" t="n">
        <v>70</v>
      </c>
      <c r="B76" s="95" t="n">
        <v>383.838</v>
      </c>
      <c r="C76" s="41" t="s">
        <v>206</v>
      </c>
      <c r="D76" s="41" t="s">
        <v>38</v>
      </c>
      <c r="E76" s="96" t="s">
        <v>42</v>
      </c>
      <c r="F76" s="42" t="s">
        <v>99</v>
      </c>
      <c r="G76" s="43" t="n">
        <v>78.4</v>
      </c>
      <c r="H76" s="45" t="n">
        <v>555</v>
      </c>
      <c r="J76" s="0"/>
    </row>
    <row r="77" customFormat="false" ht="14.25" hidden="false" customHeight="false" outlineLevel="0" collapsed="false">
      <c r="A77" s="40" t="n">
        <v>71</v>
      </c>
      <c r="B77" s="95" t="n">
        <v>383.8005</v>
      </c>
      <c r="C77" s="41" t="s">
        <v>354</v>
      </c>
      <c r="D77" s="41" t="s">
        <v>83</v>
      </c>
      <c r="E77" s="96" t="s">
        <v>24</v>
      </c>
      <c r="F77" s="42" t="s">
        <v>153</v>
      </c>
      <c r="G77" s="43" t="n">
        <v>110.2</v>
      </c>
      <c r="H77" s="45" t="n">
        <v>652.5</v>
      </c>
      <c r="J77" s="0"/>
    </row>
    <row r="78" customFormat="false" ht="14.25" hidden="false" customHeight="false" outlineLevel="0" collapsed="false">
      <c r="A78" s="40" t="n">
        <v>72</v>
      </c>
      <c r="B78" s="95" t="n">
        <v>383.381</v>
      </c>
      <c r="C78" s="41" t="s">
        <v>152</v>
      </c>
      <c r="D78" s="41" t="s">
        <v>87</v>
      </c>
      <c r="E78" s="96" t="s">
        <v>24</v>
      </c>
      <c r="F78" s="42" t="s">
        <v>153</v>
      </c>
      <c r="G78" s="43" t="n">
        <v>74.4</v>
      </c>
      <c r="H78" s="45" t="n">
        <v>535</v>
      </c>
      <c r="J78" s="0"/>
    </row>
    <row r="79" customFormat="false" ht="14.25" hidden="false" customHeight="false" outlineLevel="0" collapsed="false">
      <c r="A79" s="40" t="n">
        <v>73</v>
      </c>
      <c r="B79" s="95" t="n">
        <v>382.356</v>
      </c>
      <c r="C79" s="41" t="s">
        <v>248</v>
      </c>
      <c r="D79" s="41" t="s">
        <v>45</v>
      </c>
      <c r="E79" s="96" t="s">
        <v>28</v>
      </c>
      <c r="F79" s="42" t="s">
        <v>33</v>
      </c>
      <c r="G79" s="43" t="n">
        <v>86.1</v>
      </c>
      <c r="H79" s="45" t="n">
        <v>585</v>
      </c>
      <c r="J79" s="0"/>
    </row>
    <row r="80" customFormat="false" ht="14.25" hidden="false" customHeight="false" outlineLevel="0" collapsed="false">
      <c r="A80" s="40" t="n">
        <v>74</v>
      </c>
      <c r="B80" s="95" t="n">
        <v>381.8535</v>
      </c>
      <c r="C80" s="41" t="s">
        <v>292</v>
      </c>
      <c r="D80" s="41" t="s">
        <v>87</v>
      </c>
      <c r="E80" s="96" t="s">
        <v>42</v>
      </c>
      <c r="F80" s="42" t="s">
        <v>55</v>
      </c>
      <c r="G80" s="43" t="n">
        <v>95.4</v>
      </c>
      <c r="H80" s="45" t="n">
        <v>615</v>
      </c>
      <c r="J80" s="0"/>
    </row>
    <row r="81" customFormat="false" ht="14.25" hidden="false" customHeight="false" outlineLevel="0" collapsed="false">
      <c r="A81" s="40" t="n">
        <v>75</v>
      </c>
      <c r="B81" s="95" t="n">
        <v>379.857</v>
      </c>
      <c r="C81" s="41" t="s">
        <v>333</v>
      </c>
      <c r="D81" s="41" t="s">
        <v>334</v>
      </c>
      <c r="E81" s="96" t="s">
        <v>64</v>
      </c>
      <c r="F81" s="42" t="s">
        <v>158</v>
      </c>
      <c r="G81" s="43" t="n">
        <v>104.7</v>
      </c>
      <c r="H81" s="45" t="n">
        <v>635</v>
      </c>
      <c r="J81" s="0"/>
    </row>
    <row r="82" customFormat="false" ht="14.25" hidden="false" customHeight="false" outlineLevel="0" collapsed="false">
      <c r="A82" s="40" t="n">
        <v>76</v>
      </c>
      <c r="B82" s="95" t="n">
        <v>378.367</v>
      </c>
      <c r="C82" s="41" t="s">
        <v>247</v>
      </c>
      <c r="D82" s="41" t="s">
        <v>83</v>
      </c>
      <c r="E82" s="96" t="s">
        <v>32</v>
      </c>
      <c r="F82" s="42" t="s">
        <v>85</v>
      </c>
      <c r="G82" s="43" t="n">
        <v>89.2</v>
      </c>
      <c r="H82" s="45" t="n">
        <v>590</v>
      </c>
      <c r="J82" s="0"/>
    </row>
    <row r="83" customFormat="false" ht="14.25" hidden="false" customHeight="false" outlineLevel="0" collapsed="false">
      <c r="A83" s="40" t="n">
        <v>77</v>
      </c>
      <c r="B83" s="95" t="n">
        <v>375.3135</v>
      </c>
      <c r="C83" s="41" t="s">
        <v>26</v>
      </c>
      <c r="D83" s="41" t="s">
        <v>27</v>
      </c>
      <c r="E83" s="96" t="s">
        <v>28</v>
      </c>
      <c r="F83" s="42" t="s">
        <v>29</v>
      </c>
      <c r="G83" s="43" t="n">
        <v>55</v>
      </c>
      <c r="H83" s="45" t="n">
        <v>405</v>
      </c>
      <c r="J83" s="0"/>
    </row>
    <row r="84" customFormat="false" ht="14.25" hidden="false" customHeight="false" outlineLevel="0" collapsed="false">
      <c r="A84" s="40" t="n">
        <v>78</v>
      </c>
      <c r="B84" s="95" t="n">
        <v>374.75</v>
      </c>
      <c r="C84" s="41" t="s">
        <v>212</v>
      </c>
      <c r="D84" s="41" t="s">
        <v>27</v>
      </c>
      <c r="E84" s="96" t="s">
        <v>32</v>
      </c>
      <c r="F84" s="42" t="s">
        <v>61</v>
      </c>
      <c r="G84" s="43" t="n">
        <v>104</v>
      </c>
      <c r="H84" s="45" t="n">
        <v>625</v>
      </c>
      <c r="J84" s="0"/>
    </row>
    <row r="85" customFormat="false" ht="14.25" hidden="false" customHeight="false" outlineLevel="0" collapsed="false">
      <c r="A85" s="40" t="n">
        <v>79</v>
      </c>
      <c r="B85" s="95" t="n">
        <v>373.54825</v>
      </c>
      <c r="C85" s="41" t="s">
        <v>109</v>
      </c>
      <c r="D85" s="41" t="s">
        <v>110</v>
      </c>
      <c r="E85" s="96" t="s">
        <v>28</v>
      </c>
      <c r="F85" s="42" t="s">
        <v>76</v>
      </c>
      <c r="G85" s="43" t="n">
        <v>66.3</v>
      </c>
      <c r="H85" s="45" t="n">
        <v>477.5</v>
      </c>
      <c r="J85" s="0"/>
    </row>
    <row r="86" customFormat="false" ht="14.25" hidden="false" customHeight="false" outlineLevel="0" collapsed="false">
      <c r="A86" s="40" t="n">
        <v>80</v>
      </c>
      <c r="B86" s="95" t="n">
        <v>373.38</v>
      </c>
      <c r="C86" s="41" t="s">
        <v>202</v>
      </c>
      <c r="D86" s="41" t="s">
        <v>106</v>
      </c>
      <c r="E86" s="96" t="s">
        <v>58</v>
      </c>
      <c r="F86" s="42" t="s">
        <v>73</v>
      </c>
      <c r="G86" s="43" t="n">
        <v>110.3</v>
      </c>
      <c r="H86" s="45" t="n">
        <v>635</v>
      </c>
      <c r="J86" s="0"/>
    </row>
    <row r="87" customFormat="false" ht="14.25" hidden="false" customHeight="false" outlineLevel="0" collapsed="false">
      <c r="A87" s="40" t="n">
        <v>81</v>
      </c>
      <c r="B87" s="95" t="n">
        <v>372.3775</v>
      </c>
      <c r="C87" s="41" t="s">
        <v>295</v>
      </c>
      <c r="D87" s="41" t="s">
        <v>90</v>
      </c>
      <c r="E87" s="96" t="n">
        <v>79</v>
      </c>
      <c r="F87" s="42" t="s">
        <v>135</v>
      </c>
      <c r="G87" s="43" t="n">
        <v>97.3</v>
      </c>
      <c r="H87" s="45" t="n">
        <v>605</v>
      </c>
      <c r="J87" s="0"/>
    </row>
    <row r="88" customFormat="false" ht="14.25" hidden="false" customHeight="false" outlineLevel="0" collapsed="false">
      <c r="A88" s="40" t="n">
        <v>82</v>
      </c>
      <c r="B88" s="95" t="n">
        <v>372.1425</v>
      </c>
      <c r="C88" s="41" t="s">
        <v>77</v>
      </c>
      <c r="D88" s="41" t="s">
        <v>60</v>
      </c>
      <c r="E88" s="96" t="s">
        <v>42</v>
      </c>
      <c r="F88" s="42" t="s">
        <v>69</v>
      </c>
      <c r="G88" s="43" t="n">
        <v>59.8</v>
      </c>
      <c r="H88" s="45" t="n">
        <v>435</v>
      </c>
      <c r="J88" s="0"/>
    </row>
    <row r="89" customFormat="false" ht="14.25" hidden="false" customHeight="false" outlineLevel="0" collapsed="false">
      <c r="A89" s="40" t="n">
        <v>83</v>
      </c>
      <c r="B89" s="95" t="n">
        <v>369.936</v>
      </c>
      <c r="C89" s="41" t="s">
        <v>355</v>
      </c>
      <c r="D89" s="41" t="s">
        <v>139</v>
      </c>
      <c r="E89" s="96" t="s">
        <v>50</v>
      </c>
      <c r="F89" s="42" t="s">
        <v>69</v>
      </c>
      <c r="G89" s="43" t="n">
        <v>110.8</v>
      </c>
      <c r="H89" s="45" t="n">
        <v>630</v>
      </c>
      <c r="J89" s="0"/>
    </row>
    <row r="90" customFormat="false" ht="14.25" hidden="false" customHeight="false" outlineLevel="0" collapsed="false">
      <c r="A90" s="40" t="n">
        <v>84</v>
      </c>
      <c r="B90" s="95" t="n">
        <v>368.445</v>
      </c>
      <c r="C90" s="41" t="s">
        <v>207</v>
      </c>
      <c r="D90" s="41" t="s">
        <v>90</v>
      </c>
      <c r="E90" s="96" t="s">
        <v>24</v>
      </c>
      <c r="F90" s="42" t="s">
        <v>85</v>
      </c>
      <c r="G90" s="43" t="n">
        <v>82.5</v>
      </c>
      <c r="H90" s="45" t="n">
        <v>550</v>
      </c>
      <c r="J90" s="0"/>
    </row>
    <row r="91" customFormat="false" ht="14.25" hidden="false" customHeight="false" outlineLevel="0" collapsed="false">
      <c r="A91" s="40" t="n">
        <v>85</v>
      </c>
      <c r="B91" s="95" t="n">
        <v>368.342</v>
      </c>
      <c r="C91" s="41" t="s">
        <v>301</v>
      </c>
      <c r="D91" s="41" t="s">
        <v>335</v>
      </c>
      <c r="E91" s="96" t="s">
        <v>42</v>
      </c>
      <c r="F91" s="42" t="s">
        <v>153</v>
      </c>
      <c r="G91" s="43" t="n">
        <v>106.8</v>
      </c>
      <c r="H91" s="45" t="n">
        <v>620</v>
      </c>
      <c r="J91" s="0"/>
    </row>
    <row r="92" customFormat="false" ht="14.25" hidden="false" customHeight="false" outlineLevel="0" collapsed="false">
      <c r="A92" s="40" t="n">
        <v>86</v>
      </c>
      <c r="B92" s="95" t="n">
        <v>366.6525</v>
      </c>
      <c r="C92" s="41" t="s">
        <v>111</v>
      </c>
      <c r="D92" s="41" t="s">
        <v>112</v>
      </c>
      <c r="E92" s="96" t="s">
        <v>42</v>
      </c>
      <c r="F92" s="42" t="s">
        <v>94</v>
      </c>
      <c r="G92" s="43" t="n">
        <v>67.4</v>
      </c>
      <c r="H92" s="45" t="n">
        <v>475</v>
      </c>
      <c r="J92" s="0"/>
    </row>
    <row r="93" customFormat="false" ht="14.25" hidden="false" customHeight="false" outlineLevel="0" collapsed="false">
      <c r="A93" s="40" t="n">
        <v>87</v>
      </c>
      <c r="B93" s="95" t="n">
        <v>365.84625</v>
      </c>
      <c r="C93" s="41" t="s">
        <v>299</v>
      </c>
      <c r="D93" s="41" t="s">
        <v>31</v>
      </c>
      <c r="E93" s="96" t="s">
        <v>24</v>
      </c>
      <c r="F93" s="42" t="s">
        <v>122</v>
      </c>
      <c r="G93" s="43" t="n">
        <v>91.4</v>
      </c>
      <c r="H93" s="45" t="n">
        <v>577.5</v>
      </c>
      <c r="J93" s="0"/>
    </row>
    <row r="94" customFormat="false" ht="14.25" hidden="false" customHeight="false" outlineLevel="0" collapsed="false">
      <c r="A94" s="40" t="n">
        <v>88</v>
      </c>
      <c r="B94" s="95" t="n">
        <v>364.581</v>
      </c>
      <c r="C94" s="41" t="s">
        <v>356</v>
      </c>
      <c r="D94" s="41" t="s">
        <v>83</v>
      </c>
      <c r="E94" s="96" t="s">
        <v>32</v>
      </c>
      <c r="F94" s="42" t="s">
        <v>39</v>
      </c>
      <c r="G94" s="43" t="n">
        <v>116.8</v>
      </c>
      <c r="H94" s="45" t="n">
        <v>630</v>
      </c>
      <c r="J94" s="0"/>
    </row>
    <row r="95" customFormat="false" ht="14.25" hidden="false" customHeight="false" outlineLevel="0" collapsed="false">
      <c r="A95" s="40" t="n">
        <v>89</v>
      </c>
      <c r="B95" s="95" t="n">
        <v>364.07</v>
      </c>
      <c r="C95" s="41" t="s">
        <v>156</v>
      </c>
      <c r="D95" s="41" t="s">
        <v>104</v>
      </c>
      <c r="E95" s="96" t="s">
        <v>64</v>
      </c>
      <c r="F95" s="42" t="s">
        <v>51</v>
      </c>
      <c r="G95" s="43" t="n">
        <v>70.8</v>
      </c>
      <c r="H95" s="45" t="n">
        <v>490</v>
      </c>
      <c r="J95" s="0"/>
    </row>
    <row r="96" customFormat="false" ht="14.25" hidden="false" customHeight="false" outlineLevel="0" collapsed="false">
      <c r="A96" s="40" t="n">
        <v>90</v>
      </c>
      <c r="B96" s="95" t="n">
        <v>364.045</v>
      </c>
      <c r="C96" s="41" t="s">
        <v>251</v>
      </c>
      <c r="D96" s="41" t="s">
        <v>252</v>
      </c>
      <c r="E96" s="96" t="s">
        <v>32</v>
      </c>
      <c r="F96" s="42" t="s">
        <v>168</v>
      </c>
      <c r="G96" s="43" t="n">
        <v>84.2</v>
      </c>
      <c r="H96" s="45" t="n">
        <v>550</v>
      </c>
      <c r="J96" s="0"/>
    </row>
    <row r="97" customFormat="false" ht="14.25" hidden="false" customHeight="false" outlineLevel="0" collapsed="false">
      <c r="A97" s="40" t="n">
        <v>91</v>
      </c>
      <c r="B97" s="95" t="n">
        <v>363.43425</v>
      </c>
      <c r="C97" s="41" t="s">
        <v>249</v>
      </c>
      <c r="D97" s="41" t="s">
        <v>250</v>
      </c>
      <c r="E97" s="96" t="s">
        <v>32</v>
      </c>
      <c r="F97" s="42" t="s">
        <v>33</v>
      </c>
      <c r="G97" s="43" t="n">
        <v>86.5</v>
      </c>
      <c r="H97" s="45" t="n">
        <v>557.5</v>
      </c>
      <c r="J97" s="0"/>
    </row>
    <row r="98" customFormat="false" ht="14.25" hidden="false" customHeight="false" outlineLevel="0" collapsed="false">
      <c r="A98" s="40" t="n">
        <v>92</v>
      </c>
      <c r="B98" s="95" t="n">
        <v>362.50875</v>
      </c>
      <c r="C98" s="41" t="s">
        <v>209</v>
      </c>
      <c r="D98" s="41" t="s">
        <v>172</v>
      </c>
      <c r="E98" s="96" t="s">
        <v>28</v>
      </c>
      <c r="F98" s="42" t="s">
        <v>51</v>
      </c>
      <c r="G98" s="43" t="n">
        <v>76.9</v>
      </c>
      <c r="H98" s="45" t="n">
        <v>517.5</v>
      </c>
      <c r="J98" s="0"/>
    </row>
    <row r="99" customFormat="false" ht="14.25" hidden="false" customHeight="false" outlineLevel="0" collapsed="false">
      <c r="A99" s="40" t="n">
        <v>93</v>
      </c>
      <c r="B99" s="95" t="n">
        <v>361.062</v>
      </c>
      <c r="C99" s="41" t="s">
        <v>296</v>
      </c>
      <c r="D99" s="41" t="s">
        <v>83</v>
      </c>
      <c r="E99" s="96" t="s">
        <v>50</v>
      </c>
      <c r="F99" s="42" t="s">
        <v>153</v>
      </c>
      <c r="G99" s="43" t="n">
        <v>96.7</v>
      </c>
      <c r="H99" s="45" t="n">
        <v>585</v>
      </c>
      <c r="J99" s="0"/>
    </row>
    <row r="100" customFormat="false" ht="14.25" hidden="false" customHeight="false" outlineLevel="0" collapsed="false">
      <c r="A100" s="40" t="n">
        <v>94</v>
      </c>
      <c r="B100" s="95" t="n">
        <v>357.802</v>
      </c>
      <c r="C100" s="41" t="s">
        <v>297</v>
      </c>
      <c r="D100" s="41" t="s">
        <v>298</v>
      </c>
      <c r="E100" s="96" t="s">
        <v>42</v>
      </c>
      <c r="F100" s="42" t="s">
        <v>219</v>
      </c>
      <c r="G100" s="43" t="n">
        <v>96.8</v>
      </c>
      <c r="H100" s="45" t="n">
        <v>580</v>
      </c>
      <c r="J100" s="0"/>
    </row>
    <row r="101" customFormat="false" ht="14.25" hidden="false" customHeight="false" outlineLevel="0" collapsed="false">
      <c r="A101" s="40" t="n">
        <v>95</v>
      </c>
      <c r="B101" s="95" t="n">
        <v>357.312</v>
      </c>
      <c r="C101" s="41" t="s">
        <v>370</v>
      </c>
      <c r="D101" s="41" t="s">
        <v>41</v>
      </c>
      <c r="E101" s="96" t="s">
        <v>371</v>
      </c>
      <c r="F101" s="42" t="s">
        <v>101</v>
      </c>
      <c r="G101" s="43" t="n">
        <v>140.9</v>
      </c>
      <c r="H101" s="45" t="n">
        <v>640</v>
      </c>
      <c r="J101" s="0"/>
    </row>
    <row r="102" customFormat="false" ht="14.25" hidden="false" customHeight="false" outlineLevel="0" collapsed="false">
      <c r="A102" s="40" t="n">
        <v>96</v>
      </c>
      <c r="B102" s="95" t="n">
        <v>356.845</v>
      </c>
      <c r="C102" s="41" t="s">
        <v>300</v>
      </c>
      <c r="D102" s="41" t="s">
        <v>79</v>
      </c>
      <c r="E102" s="96" t="s">
        <v>32</v>
      </c>
      <c r="F102" s="42" t="s">
        <v>85</v>
      </c>
      <c r="G102" s="43" t="n">
        <v>95.5</v>
      </c>
      <c r="H102" s="45" t="n">
        <v>575</v>
      </c>
      <c r="J102" s="0"/>
    </row>
    <row r="103" customFormat="false" ht="14.25" hidden="false" customHeight="false" outlineLevel="0" collapsed="false">
      <c r="A103" s="40" t="n">
        <v>97</v>
      </c>
      <c r="B103" s="95" t="n">
        <v>355.505</v>
      </c>
      <c r="C103" s="41" t="s">
        <v>157</v>
      </c>
      <c r="D103" s="41" t="s">
        <v>23</v>
      </c>
      <c r="E103" s="96" t="s">
        <v>42</v>
      </c>
      <c r="F103" s="42" t="s">
        <v>158</v>
      </c>
      <c r="G103" s="43" t="n">
        <v>72.1</v>
      </c>
      <c r="H103" s="45" t="n">
        <v>485</v>
      </c>
      <c r="J103" s="0"/>
    </row>
    <row r="104" customFormat="false" ht="14.25" hidden="false" customHeight="false" outlineLevel="0" collapsed="false">
      <c r="A104" s="40" t="n">
        <v>98</v>
      </c>
      <c r="B104" s="95" t="n">
        <v>354.717</v>
      </c>
      <c r="C104" s="41" t="s">
        <v>155</v>
      </c>
      <c r="D104" s="41" t="s">
        <v>75</v>
      </c>
      <c r="E104" s="96" t="s">
        <v>32</v>
      </c>
      <c r="F104" s="42" t="s">
        <v>76</v>
      </c>
      <c r="G104" s="43" t="n">
        <v>74.4</v>
      </c>
      <c r="H104" s="45" t="n">
        <v>495</v>
      </c>
      <c r="J104" s="0"/>
    </row>
    <row r="105" customFormat="false" ht="14.25" hidden="false" customHeight="false" outlineLevel="0" collapsed="false">
      <c r="A105" s="40" t="n">
        <v>99</v>
      </c>
      <c r="B105" s="95" t="n">
        <v>353.79</v>
      </c>
      <c r="C105" s="41" t="s">
        <v>113</v>
      </c>
      <c r="D105" s="41" t="s">
        <v>27</v>
      </c>
      <c r="E105" s="96" t="s">
        <v>32</v>
      </c>
      <c r="F105" s="42" t="s">
        <v>91</v>
      </c>
      <c r="G105" s="43" t="n">
        <v>65.9</v>
      </c>
      <c r="H105" s="45" t="n">
        <v>450</v>
      </c>
      <c r="J105" s="0"/>
    </row>
    <row r="106" customFormat="false" ht="14.25" hidden="false" customHeight="false" outlineLevel="0" collapsed="false">
      <c r="A106" s="40" t="n">
        <v>100</v>
      </c>
      <c r="B106" s="95" t="n">
        <v>353.214</v>
      </c>
      <c r="C106" s="41" t="s">
        <v>372</v>
      </c>
      <c r="D106" s="41" t="s">
        <v>60</v>
      </c>
      <c r="E106" s="96" t="s">
        <v>50</v>
      </c>
      <c r="F106" s="42" t="s">
        <v>55</v>
      </c>
      <c r="G106" s="43" t="n">
        <v>125.2</v>
      </c>
      <c r="H106" s="45" t="n">
        <v>620</v>
      </c>
      <c r="J106" s="0"/>
    </row>
    <row r="107" customFormat="false" ht="14.25" hidden="false" customHeight="false" outlineLevel="0" collapsed="false">
      <c r="A107" s="40" t="n">
        <v>101</v>
      </c>
      <c r="B107" s="95" t="n">
        <v>353.08</v>
      </c>
      <c r="C107" s="41" t="s">
        <v>208</v>
      </c>
      <c r="D107" s="41" t="s">
        <v>106</v>
      </c>
      <c r="E107" s="96" t="s">
        <v>32</v>
      </c>
      <c r="F107" s="42" t="s">
        <v>46</v>
      </c>
      <c r="G107" s="43" t="n">
        <v>80.7</v>
      </c>
      <c r="H107" s="45" t="n">
        <v>520</v>
      </c>
      <c r="J107" s="0"/>
    </row>
    <row r="108" customFormat="false" ht="14.25" hidden="false" customHeight="false" outlineLevel="0" collapsed="false">
      <c r="A108" s="40" t="n">
        <v>102</v>
      </c>
      <c r="B108" s="95" t="n">
        <v>352.33</v>
      </c>
      <c r="C108" s="41" t="s">
        <v>253</v>
      </c>
      <c r="D108" s="41" t="s">
        <v>254</v>
      </c>
      <c r="E108" s="96" t="s">
        <v>246</v>
      </c>
      <c r="F108" s="42" t="s">
        <v>129</v>
      </c>
      <c r="G108" s="43" t="n">
        <v>89.4</v>
      </c>
      <c r="H108" s="45" t="n">
        <v>550</v>
      </c>
      <c r="J108" s="0"/>
    </row>
    <row r="109" customFormat="false" ht="14.25" hidden="false" customHeight="false" outlineLevel="0" collapsed="false">
      <c r="A109" s="40" t="n">
        <v>103</v>
      </c>
      <c r="B109" s="95" t="n">
        <v>349.689</v>
      </c>
      <c r="C109" s="41" t="s">
        <v>78</v>
      </c>
      <c r="D109" s="41" t="s">
        <v>79</v>
      </c>
      <c r="E109" s="96" t="s">
        <v>28</v>
      </c>
      <c r="F109" s="42" t="s">
        <v>61</v>
      </c>
      <c r="G109" s="43" t="n">
        <v>60</v>
      </c>
      <c r="H109" s="45" t="n">
        <v>410</v>
      </c>
      <c r="J109" s="0"/>
    </row>
    <row r="110" customFormat="false" ht="14.25" hidden="false" customHeight="false" outlineLevel="0" collapsed="false">
      <c r="A110" s="40" t="n">
        <v>104</v>
      </c>
      <c r="B110" s="95" t="n">
        <v>348.5525</v>
      </c>
      <c r="C110" s="41" t="s">
        <v>255</v>
      </c>
      <c r="D110" s="41" t="s">
        <v>23</v>
      </c>
      <c r="E110" s="96" t="s">
        <v>58</v>
      </c>
      <c r="F110" s="42" t="s">
        <v>135</v>
      </c>
      <c r="G110" s="43" t="n">
        <v>86.6</v>
      </c>
      <c r="H110" s="45" t="n">
        <v>535</v>
      </c>
      <c r="J110" s="0"/>
    </row>
    <row r="111" customFormat="false" ht="14.25" hidden="false" customHeight="false" outlineLevel="0" collapsed="false">
      <c r="A111" s="40" t="n">
        <v>105</v>
      </c>
      <c r="B111" s="95" t="n">
        <v>347.392</v>
      </c>
      <c r="C111" s="41" t="s">
        <v>160</v>
      </c>
      <c r="D111" s="41" t="s">
        <v>35</v>
      </c>
      <c r="E111" s="96" t="s">
        <v>50</v>
      </c>
      <c r="F111" s="42" t="s">
        <v>43</v>
      </c>
      <c r="G111" s="43" t="n">
        <v>69.3</v>
      </c>
      <c r="H111" s="45" t="n">
        <v>460</v>
      </c>
      <c r="J111" s="0"/>
    </row>
    <row r="112" customFormat="false" ht="14.25" hidden="false" customHeight="false" outlineLevel="0" collapsed="false">
      <c r="A112" s="40" t="n">
        <v>106</v>
      </c>
      <c r="B112" s="95" t="n">
        <v>344.84625</v>
      </c>
      <c r="C112" s="41" t="s">
        <v>34</v>
      </c>
      <c r="D112" s="41" t="s">
        <v>35</v>
      </c>
      <c r="E112" s="96" t="s">
        <v>28</v>
      </c>
      <c r="F112" s="42" t="s">
        <v>36</v>
      </c>
      <c r="G112" s="43" t="n">
        <v>55.8</v>
      </c>
      <c r="H112" s="45" t="n">
        <v>377.5</v>
      </c>
      <c r="J112" s="0"/>
    </row>
    <row r="113" customFormat="false" ht="14.25" hidden="false" customHeight="false" outlineLevel="0" collapsed="false">
      <c r="A113" s="40" t="n">
        <v>107</v>
      </c>
      <c r="B113" s="95" t="n">
        <v>344.508</v>
      </c>
      <c r="C113" s="41" t="s">
        <v>336</v>
      </c>
      <c r="D113" s="41" t="s">
        <v>337</v>
      </c>
      <c r="E113" s="96" t="s">
        <v>58</v>
      </c>
      <c r="F113" s="42" t="s">
        <v>73</v>
      </c>
      <c r="G113" s="43" t="n">
        <v>101.8</v>
      </c>
      <c r="H113" s="45" t="n">
        <v>570</v>
      </c>
      <c r="J113" s="0"/>
    </row>
    <row r="114" customFormat="false" ht="14.25" hidden="false" customHeight="false" outlineLevel="0" collapsed="false">
      <c r="A114" s="40" t="n">
        <v>108</v>
      </c>
      <c r="B114" s="95" t="n">
        <v>343.296</v>
      </c>
      <c r="C114" s="41" t="s">
        <v>159</v>
      </c>
      <c r="D114" s="41" t="s">
        <v>108</v>
      </c>
      <c r="E114" s="96" t="s">
        <v>24</v>
      </c>
      <c r="F114" s="42" t="s">
        <v>55</v>
      </c>
      <c r="G114" s="43" t="n">
        <v>74.6</v>
      </c>
      <c r="H114" s="45" t="n">
        <v>480</v>
      </c>
      <c r="J114" s="0"/>
    </row>
    <row r="115" customFormat="false" ht="14.25" hidden="false" customHeight="false" outlineLevel="0" collapsed="false">
      <c r="A115" s="40" t="n">
        <v>109</v>
      </c>
      <c r="B115" s="95" t="n">
        <v>342.855</v>
      </c>
      <c r="C115" s="41" t="s">
        <v>338</v>
      </c>
      <c r="D115" s="41" t="s">
        <v>35</v>
      </c>
      <c r="E115" s="96" t="s">
        <v>32</v>
      </c>
      <c r="F115" s="42" t="s">
        <v>29</v>
      </c>
      <c r="G115" s="43" t="n">
        <v>103.1</v>
      </c>
      <c r="H115" s="45" t="n">
        <v>570</v>
      </c>
      <c r="J115" s="0"/>
    </row>
    <row r="116" customFormat="false" ht="14.25" hidden="false" customHeight="false" outlineLevel="0" collapsed="false">
      <c r="A116" s="40" t="n">
        <v>110</v>
      </c>
      <c r="B116" s="95" t="n">
        <v>342.576</v>
      </c>
      <c r="C116" s="41" t="s">
        <v>256</v>
      </c>
      <c r="D116" s="41" t="s">
        <v>108</v>
      </c>
      <c r="E116" s="96" t="s">
        <v>42</v>
      </c>
      <c r="F116" s="42" t="s">
        <v>170</v>
      </c>
      <c r="G116" s="43" t="n">
        <v>84.9</v>
      </c>
      <c r="H116" s="45" t="n">
        <v>520</v>
      </c>
      <c r="J116" s="0"/>
    </row>
    <row r="117" customFormat="false" ht="14.25" hidden="false" customHeight="false" outlineLevel="0" collapsed="false">
      <c r="A117" s="40" t="n">
        <v>111</v>
      </c>
      <c r="B117" s="95" t="n">
        <v>342.51</v>
      </c>
      <c r="C117" s="41" t="s">
        <v>114</v>
      </c>
      <c r="D117" s="41" t="s">
        <v>60</v>
      </c>
      <c r="E117" s="96" t="s">
        <v>24</v>
      </c>
      <c r="F117" s="42" t="s">
        <v>115</v>
      </c>
      <c r="G117" s="43" t="n">
        <v>63.1</v>
      </c>
      <c r="H117" s="45" t="n">
        <v>420</v>
      </c>
      <c r="J117" s="0"/>
    </row>
    <row r="118" customFormat="false" ht="14.25" hidden="false" customHeight="false" outlineLevel="0" collapsed="false">
      <c r="A118" s="40" t="n">
        <v>112</v>
      </c>
      <c r="B118" s="95" t="n">
        <v>341.596</v>
      </c>
      <c r="C118" s="41" t="s">
        <v>80</v>
      </c>
      <c r="D118" s="41" t="s">
        <v>81</v>
      </c>
      <c r="E118" s="96" t="s">
        <v>28</v>
      </c>
      <c r="F118" s="42" t="s">
        <v>73</v>
      </c>
      <c r="G118" s="43" t="n">
        <v>59.1</v>
      </c>
      <c r="H118" s="45" t="n">
        <v>395</v>
      </c>
      <c r="J118" s="0"/>
    </row>
    <row r="119" customFormat="false" ht="14.25" hidden="false" customHeight="false" outlineLevel="0" collapsed="false">
      <c r="A119" s="40" t="n">
        <v>113</v>
      </c>
      <c r="B119" s="95" t="n">
        <v>341.35</v>
      </c>
      <c r="C119" s="41" t="s">
        <v>210</v>
      </c>
      <c r="D119" s="41" t="s">
        <v>23</v>
      </c>
      <c r="E119" s="96" t="s">
        <v>50</v>
      </c>
      <c r="F119" s="42" t="s">
        <v>46</v>
      </c>
      <c r="G119" s="43" t="n">
        <v>80</v>
      </c>
      <c r="H119" s="45" t="n">
        <v>500</v>
      </c>
      <c r="J119" s="0"/>
    </row>
    <row r="120" customFormat="false" ht="14.25" hidden="false" customHeight="false" outlineLevel="0" collapsed="false">
      <c r="A120" s="40" t="n">
        <v>114</v>
      </c>
      <c r="B120" s="95" t="n">
        <v>338.0635</v>
      </c>
      <c r="C120" s="41" t="s">
        <v>301</v>
      </c>
      <c r="D120" s="41" t="s">
        <v>112</v>
      </c>
      <c r="E120" s="96" t="s">
        <v>28</v>
      </c>
      <c r="F120" s="42" t="s">
        <v>122</v>
      </c>
      <c r="G120" s="43" t="n">
        <v>95.6</v>
      </c>
      <c r="H120" s="45" t="n">
        <v>545</v>
      </c>
      <c r="J120" s="0"/>
    </row>
    <row r="121" customFormat="false" ht="14.25" hidden="false" customHeight="false" outlineLevel="0" collapsed="false">
      <c r="A121" s="40" t="n">
        <v>115</v>
      </c>
      <c r="B121" s="95" t="n">
        <v>335.952</v>
      </c>
      <c r="C121" s="41" t="s">
        <v>213</v>
      </c>
      <c r="D121" s="41" t="s">
        <v>140</v>
      </c>
      <c r="E121" s="96" t="s">
        <v>28</v>
      </c>
      <c r="F121" s="42" t="s">
        <v>61</v>
      </c>
      <c r="G121" s="43" t="n">
        <v>77</v>
      </c>
      <c r="H121" s="45" t="n">
        <v>480</v>
      </c>
      <c r="J121" s="0"/>
    </row>
    <row r="122" customFormat="false" ht="14.25" hidden="false" customHeight="false" outlineLevel="0" collapsed="false">
      <c r="A122" s="40" t="n">
        <v>116</v>
      </c>
      <c r="B122" s="95" t="n">
        <v>335.062</v>
      </c>
      <c r="C122" s="41" t="s">
        <v>211</v>
      </c>
      <c r="D122" s="41" t="s">
        <v>23</v>
      </c>
      <c r="E122" s="96" t="s">
        <v>28</v>
      </c>
      <c r="F122" s="42" t="s">
        <v>129</v>
      </c>
      <c r="G122" s="43" t="n">
        <v>79.8</v>
      </c>
      <c r="H122" s="45" t="n">
        <v>490</v>
      </c>
      <c r="J122" s="0"/>
    </row>
    <row r="123" customFormat="false" ht="14.25" hidden="false" customHeight="false" outlineLevel="0" collapsed="false">
      <c r="A123" s="40" t="n">
        <v>117</v>
      </c>
      <c r="B123" s="95" t="n">
        <v>334.7</v>
      </c>
      <c r="C123" s="41" t="s">
        <v>258</v>
      </c>
      <c r="D123" s="41" t="s">
        <v>38</v>
      </c>
      <c r="E123" s="96" t="s">
        <v>72</v>
      </c>
      <c r="F123" s="42" t="s">
        <v>118</v>
      </c>
      <c r="G123" s="43" t="n">
        <v>82.6</v>
      </c>
      <c r="H123" s="45" t="n">
        <v>500</v>
      </c>
      <c r="J123" s="0"/>
    </row>
    <row r="124" customFormat="false" ht="14.25" hidden="false" customHeight="false" outlineLevel="0" collapsed="false">
      <c r="A124" s="40" t="n">
        <v>118</v>
      </c>
      <c r="B124" s="95" t="n">
        <v>333.486</v>
      </c>
      <c r="C124" s="41" t="s">
        <v>212</v>
      </c>
      <c r="D124" s="41" t="s">
        <v>90</v>
      </c>
      <c r="E124" s="96" t="s">
        <v>32</v>
      </c>
      <c r="F124" s="42" t="s">
        <v>124</v>
      </c>
      <c r="G124" s="43" t="n">
        <v>79.1</v>
      </c>
      <c r="H124" s="45" t="n">
        <v>485</v>
      </c>
      <c r="J124" s="0"/>
    </row>
    <row r="125" customFormat="false" ht="14.25" hidden="false" customHeight="false" outlineLevel="0" collapsed="false">
      <c r="A125" s="40" t="n">
        <v>119</v>
      </c>
      <c r="B125" s="95" t="n">
        <v>333.036</v>
      </c>
      <c r="C125" s="41" t="s">
        <v>165</v>
      </c>
      <c r="D125" s="41" t="s">
        <v>23</v>
      </c>
      <c r="E125" s="96" t="s">
        <v>32</v>
      </c>
      <c r="F125" s="42" t="s">
        <v>94</v>
      </c>
      <c r="G125" s="43" t="n">
        <v>69.1</v>
      </c>
      <c r="H125" s="45" t="n">
        <v>440</v>
      </c>
      <c r="J125" s="0"/>
    </row>
    <row r="126" customFormat="false" ht="14.25" hidden="false" customHeight="false" outlineLevel="0" collapsed="false">
      <c r="A126" s="40" t="n">
        <v>120</v>
      </c>
      <c r="B126" s="95" t="n">
        <v>332.631</v>
      </c>
      <c r="C126" s="41" t="s">
        <v>82</v>
      </c>
      <c r="D126" s="41" t="s">
        <v>83</v>
      </c>
      <c r="E126" s="96" t="s">
        <v>32</v>
      </c>
      <c r="F126" s="42" t="s">
        <v>29</v>
      </c>
      <c r="G126" s="43" t="n">
        <v>60</v>
      </c>
      <c r="H126" s="45" t="n">
        <v>390</v>
      </c>
      <c r="J126" s="0"/>
    </row>
    <row r="127" customFormat="false" ht="14.25" hidden="false" customHeight="false" outlineLevel="0" collapsed="false">
      <c r="A127" s="40" t="n">
        <v>121</v>
      </c>
      <c r="B127" s="95" t="n">
        <v>331.6875</v>
      </c>
      <c r="C127" s="41" t="s">
        <v>86</v>
      </c>
      <c r="D127" s="41" t="s">
        <v>87</v>
      </c>
      <c r="E127" s="96" t="s">
        <v>24</v>
      </c>
      <c r="F127" s="42" t="s">
        <v>43</v>
      </c>
      <c r="G127" s="43" t="n">
        <v>57.7</v>
      </c>
      <c r="H127" s="45" t="n">
        <v>375</v>
      </c>
      <c r="J127" s="0"/>
    </row>
    <row r="128" customFormat="false" ht="14.25" hidden="false" customHeight="false" outlineLevel="0" collapsed="false">
      <c r="A128" s="40" t="n">
        <v>122</v>
      </c>
      <c r="B128" s="95" t="n">
        <v>330.681</v>
      </c>
      <c r="C128" s="41" t="s">
        <v>161</v>
      </c>
      <c r="D128" s="41" t="s">
        <v>96</v>
      </c>
      <c r="E128" s="96" t="s">
        <v>32</v>
      </c>
      <c r="F128" s="42" t="s">
        <v>162</v>
      </c>
      <c r="G128" s="43" t="n">
        <v>73.5</v>
      </c>
      <c r="H128" s="45" t="n">
        <v>457.5</v>
      </c>
      <c r="J128" s="0"/>
    </row>
    <row r="129" customFormat="false" ht="14.25" hidden="false" customHeight="false" outlineLevel="0" collapsed="false">
      <c r="A129" s="40" t="n">
        <v>123</v>
      </c>
      <c r="B129" s="95" t="n">
        <v>329.94</v>
      </c>
      <c r="C129" s="41" t="s">
        <v>302</v>
      </c>
      <c r="D129" s="41" t="s">
        <v>81</v>
      </c>
      <c r="E129" s="96" t="s">
        <v>42</v>
      </c>
      <c r="F129" s="42" t="s">
        <v>91</v>
      </c>
      <c r="G129" s="43" t="n">
        <v>91.1</v>
      </c>
      <c r="H129" s="45" t="n">
        <v>520</v>
      </c>
      <c r="J129" s="0"/>
    </row>
    <row r="130" customFormat="false" ht="14.25" hidden="false" customHeight="false" outlineLevel="0" collapsed="false">
      <c r="A130" s="40" t="n">
        <v>124</v>
      </c>
      <c r="B130" s="95" t="n">
        <v>329.65</v>
      </c>
      <c r="C130" s="41" t="s">
        <v>84</v>
      </c>
      <c r="D130" s="41" t="s">
        <v>49</v>
      </c>
      <c r="E130" s="96" t="s">
        <v>64</v>
      </c>
      <c r="F130" s="42" t="s">
        <v>85</v>
      </c>
      <c r="G130" s="43" t="n">
        <v>58.9</v>
      </c>
      <c r="H130" s="45" t="n">
        <v>380</v>
      </c>
      <c r="I130" s="51"/>
      <c r="J130" s="51"/>
      <c r="K130" s="51"/>
      <c r="L130" s="51"/>
      <c r="M130" s="51"/>
      <c r="N130" s="51"/>
      <c r="O130" s="51"/>
    </row>
    <row r="131" customFormat="false" ht="14.25" hidden="false" customHeight="false" outlineLevel="0" collapsed="false">
      <c r="A131" s="40" t="n">
        <v>125</v>
      </c>
      <c r="B131" s="95" t="n">
        <v>328.832</v>
      </c>
      <c r="C131" s="41" t="s">
        <v>357</v>
      </c>
      <c r="D131" s="41" t="s">
        <v>38</v>
      </c>
      <c r="E131" s="96" t="s">
        <v>32</v>
      </c>
      <c r="F131" s="42" t="s">
        <v>25</v>
      </c>
      <c r="G131" s="43" t="n">
        <v>110.8</v>
      </c>
      <c r="H131" s="45" t="n">
        <v>560</v>
      </c>
      <c r="J131" s="0"/>
    </row>
    <row r="132" customFormat="false" ht="14.25" hidden="false" customHeight="false" outlineLevel="0" collapsed="false">
      <c r="A132" s="40" t="n">
        <v>126</v>
      </c>
      <c r="B132" s="95" t="n">
        <v>327.86</v>
      </c>
      <c r="C132" s="41" t="s">
        <v>303</v>
      </c>
      <c r="D132" s="41" t="s">
        <v>96</v>
      </c>
      <c r="E132" s="96" t="s">
        <v>28</v>
      </c>
      <c r="F132" s="42" t="s">
        <v>219</v>
      </c>
      <c r="G132" s="43" t="n">
        <v>92.3</v>
      </c>
      <c r="H132" s="45" t="n">
        <v>520</v>
      </c>
      <c r="J132" s="0"/>
    </row>
    <row r="133" customFormat="false" ht="14.25" hidden="false" customHeight="false" outlineLevel="0" collapsed="false">
      <c r="A133" s="40" t="n">
        <v>127</v>
      </c>
      <c r="B133" s="95" t="n">
        <v>327.096</v>
      </c>
      <c r="C133" s="41" t="s">
        <v>358</v>
      </c>
      <c r="D133" s="41" t="s">
        <v>38</v>
      </c>
      <c r="E133" s="96" t="s">
        <v>32</v>
      </c>
      <c r="F133" s="42" t="s">
        <v>33</v>
      </c>
      <c r="G133" s="43" t="n">
        <v>112.8</v>
      </c>
      <c r="H133" s="45" t="n">
        <v>560</v>
      </c>
      <c r="J133" s="0"/>
    </row>
    <row r="134" customFormat="false" ht="14.25" hidden="false" customHeight="false" outlineLevel="0" collapsed="false">
      <c r="A134" s="40" t="n">
        <v>128</v>
      </c>
      <c r="B134" s="95" t="n">
        <v>325.09125</v>
      </c>
      <c r="C134" s="41" t="s">
        <v>116</v>
      </c>
      <c r="D134" s="41" t="s">
        <v>112</v>
      </c>
      <c r="E134" s="96" t="s">
        <v>50</v>
      </c>
      <c r="F134" s="42" t="s">
        <v>36</v>
      </c>
      <c r="G134" s="43" t="n">
        <v>65.7</v>
      </c>
      <c r="H134" s="45" t="n">
        <v>412.5</v>
      </c>
      <c r="J134" s="0"/>
    </row>
    <row r="135" customFormat="false" ht="14.25" hidden="false" customHeight="false" outlineLevel="0" collapsed="false">
      <c r="A135" s="40" t="n">
        <v>129</v>
      </c>
      <c r="B135" s="95" t="n">
        <v>325.066</v>
      </c>
      <c r="C135" s="41" t="s">
        <v>339</v>
      </c>
      <c r="D135" s="41" t="s">
        <v>96</v>
      </c>
      <c r="E135" s="96" t="s">
        <v>64</v>
      </c>
      <c r="F135" s="42" t="s">
        <v>122</v>
      </c>
      <c r="G135" s="43" t="n">
        <v>100.4</v>
      </c>
      <c r="H135" s="45" t="n">
        <v>535</v>
      </c>
      <c r="J135" s="0"/>
    </row>
    <row r="136" customFormat="false" ht="14.25" hidden="false" customHeight="false" outlineLevel="0" collapsed="false">
      <c r="A136" s="40" t="n">
        <v>130</v>
      </c>
      <c r="B136" s="95" t="n">
        <v>323.98125</v>
      </c>
      <c r="C136" s="41" t="s">
        <v>215</v>
      </c>
      <c r="D136" s="41" t="s">
        <v>216</v>
      </c>
      <c r="E136" s="96" t="s">
        <v>28</v>
      </c>
      <c r="F136" s="42" t="s">
        <v>162</v>
      </c>
      <c r="G136" s="43" t="n">
        <v>76.9</v>
      </c>
      <c r="H136" s="45" t="n">
        <v>462.5</v>
      </c>
      <c r="J136" s="0"/>
    </row>
    <row r="137" customFormat="false" ht="14.25" hidden="false" customHeight="false" outlineLevel="0" collapsed="false">
      <c r="A137" s="40" t="n">
        <v>131</v>
      </c>
      <c r="B137" s="95" t="n">
        <v>323.941</v>
      </c>
      <c r="C137" s="41" t="s">
        <v>117</v>
      </c>
      <c r="D137" s="41" t="s">
        <v>96</v>
      </c>
      <c r="E137" s="96" t="s">
        <v>32</v>
      </c>
      <c r="F137" s="42" t="s">
        <v>118</v>
      </c>
      <c r="G137" s="43" t="n">
        <v>65.5</v>
      </c>
      <c r="H137" s="45" t="n">
        <v>410</v>
      </c>
      <c r="J137" s="0"/>
    </row>
    <row r="138" customFormat="false" ht="14.25" hidden="false" customHeight="false" outlineLevel="0" collapsed="false">
      <c r="A138" s="40" t="n">
        <v>132</v>
      </c>
      <c r="B138" s="95" t="n">
        <v>323.694</v>
      </c>
      <c r="C138" s="41" t="s">
        <v>259</v>
      </c>
      <c r="D138" s="41" t="s">
        <v>45</v>
      </c>
      <c r="E138" s="96" t="s">
        <v>24</v>
      </c>
      <c r="F138" s="42" t="s">
        <v>91</v>
      </c>
      <c r="G138" s="43" t="n">
        <v>84.5</v>
      </c>
      <c r="H138" s="45" t="n">
        <v>490</v>
      </c>
      <c r="J138" s="0"/>
    </row>
    <row r="139" customFormat="false" ht="14.25" hidden="false" customHeight="false" outlineLevel="0" collapsed="false">
      <c r="A139" s="40" t="n">
        <v>133</v>
      </c>
      <c r="B139" s="95" t="n">
        <v>323.568</v>
      </c>
      <c r="C139" s="41" t="s">
        <v>359</v>
      </c>
      <c r="D139" s="41" t="s">
        <v>108</v>
      </c>
      <c r="E139" s="96" t="s">
        <v>28</v>
      </c>
      <c r="F139" s="42" t="s">
        <v>73</v>
      </c>
      <c r="G139" s="43" t="n">
        <v>117.5</v>
      </c>
      <c r="H139" s="45" t="n">
        <v>560</v>
      </c>
      <c r="J139" s="0"/>
    </row>
    <row r="140" customFormat="false" ht="14.25" hidden="false" customHeight="false" outlineLevel="0" collapsed="false">
      <c r="A140" s="40" t="n">
        <v>134</v>
      </c>
      <c r="B140" s="95" t="n">
        <v>322.892</v>
      </c>
      <c r="C140" s="41" t="s">
        <v>164</v>
      </c>
      <c r="D140" s="41" t="s">
        <v>31</v>
      </c>
      <c r="E140" s="96" t="s">
        <v>32</v>
      </c>
      <c r="F140" s="42" t="s">
        <v>85</v>
      </c>
      <c r="G140" s="43" t="n">
        <v>73.1</v>
      </c>
      <c r="H140" s="45" t="n">
        <v>445</v>
      </c>
      <c r="J140" s="0"/>
    </row>
    <row r="141" customFormat="false" ht="14.25" hidden="false" customHeight="false" outlineLevel="0" collapsed="false">
      <c r="A141" s="40" t="n">
        <v>135</v>
      </c>
      <c r="B141" s="95" t="n">
        <v>322.392</v>
      </c>
      <c r="C141" s="41" t="s">
        <v>257</v>
      </c>
      <c r="D141" s="41" t="s">
        <v>31</v>
      </c>
      <c r="E141" s="96" t="s">
        <v>28</v>
      </c>
      <c r="F141" s="42" t="s">
        <v>99</v>
      </c>
      <c r="G141" s="43" t="n">
        <v>90</v>
      </c>
      <c r="H141" s="45" t="n">
        <v>505</v>
      </c>
      <c r="J141" s="0"/>
    </row>
    <row r="142" customFormat="false" ht="14.25" hidden="false" customHeight="false" outlineLevel="0" collapsed="false">
      <c r="A142" s="40" t="n">
        <v>136</v>
      </c>
      <c r="B142" s="95" t="n">
        <v>322.1225</v>
      </c>
      <c r="C142" s="41" t="s">
        <v>121</v>
      </c>
      <c r="D142" s="41" t="s">
        <v>38</v>
      </c>
      <c r="E142" s="96" t="s">
        <v>28</v>
      </c>
      <c r="F142" s="42" t="s">
        <v>122</v>
      </c>
      <c r="G142" s="43" t="n">
        <v>63.1</v>
      </c>
      <c r="H142" s="45" t="n">
        <v>395</v>
      </c>
      <c r="J142" s="0"/>
    </row>
    <row r="143" customFormat="false" ht="14.25" hidden="false" customHeight="false" outlineLevel="0" collapsed="false">
      <c r="A143" s="40" t="n">
        <v>137</v>
      </c>
      <c r="B143" s="95" t="n">
        <v>319.6845</v>
      </c>
      <c r="C143" s="41" t="s">
        <v>169</v>
      </c>
      <c r="D143" s="41" t="s">
        <v>38</v>
      </c>
      <c r="E143" s="96" t="s">
        <v>50</v>
      </c>
      <c r="F143" s="42" t="s">
        <v>170</v>
      </c>
      <c r="G143" s="43" t="n">
        <v>70.2</v>
      </c>
      <c r="H143" s="45" t="n">
        <v>427.5</v>
      </c>
      <c r="J143" s="0"/>
    </row>
    <row r="144" customFormat="false" ht="14.25" hidden="false" customHeight="false" outlineLevel="0" collapsed="false">
      <c r="A144" s="40" t="n">
        <v>138</v>
      </c>
      <c r="B144" s="95" t="n">
        <v>319.47025</v>
      </c>
      <c r="C144" s="41" t="s">
        <v>163</v>
      </c>
      <c r="D144" s="41" t="s">
        <v>83</v>
      </c>
      <c r="E144" s="96" t="s">
        <v>32</v>
      </c>
      <c r="F144" s="42" t="s">
        <v>94</v>
      </c>
      <c r="G144" s="43" t="n">
        <v>74.8</v>
      </c>
      <c r="H144" s="45" t="n">
        <v>447.5</v>
      </c>
      <c r="J144" s="0"/>
    </row>
    <row r="145" customFormat="false" ht="14.25" hidden="false" customHeight="false" outlineLevel="0" collapsed="false">
      <c r="A145" s="40" t="n">
        <v>139</v>
      </c>
      <c r="B145" s="95" t="n">
        <v>317.673</v>
      </c>
      <c r="C145" s="41" t="s">
        <v>214</v>
      </c>
      <c r="D145" s="41" t="s">
        <v>87</v>
      </c>
      <c r="E145" s="96" t="s">
        <v>32</v>
      </c>
      <c r="F145" s="42" t="s">
        <v>131</v>
      </c>
      <c r="G145" s="43" t="n">
        <v>81.3</v>
      </c>
      <c r="H145" s="45" t="n">
        <v>470</v>
      </c>
      <c r="J145" s="0"/>
    </row>
    <row r="146" customFormat="false" ht="14.25" hidden="false" customHeight="false" outlineLevel="0" collapsed="false">
      <c r="A146" s="40" t="n">
        <v>140</v>
      </c>
      <c r="B146" s="95" t="n">
        <v>316.2705</v>
      </c>
      <c r="C146" s="41" t="s">
        <v>217</v>
      </c>
      <c r="D146" s="41" t="s">
        <v>57</v>
      </c>
      <c r="E146" s="96" t="s">
        <v>28</v>
      </c>
      <c r="F146" s="42" t="s">
        <v>33</v>
      </c>
      <c r="G146" s="43" t="n">
        <v>77.8</v>
      </c>
      <c r="H146" s="45" t="n">
        <v>455</v>
      </c>
      <c r="J146" s="0"/>
    </row>
    <row r="147" customFormat="false" ht="14.25" hidden="false" customHeight="false" outlineLevel="0" collapsed="false">
      <c r="A147" s="40" t="n">
        <v>141</v>
      </c>
      <c r="B147" s="95" t="n">
        <v>315.095</v>
      </c>
      <c r="C147" s="41" t="s">
        <v>360</v>
      </c>
      <c r="D147" s="41" t="s">
        <v>139</v>
      </c>
      <c r="E147" s="96" t="s">
        <v>50</v>
      </c>
      <c r="F147" s="42" t="s">
        <v>94</v>
      </c>
      <c r="G147" s="43" t="n">
        <v>121.9</v>
      </c>
      <c r="H147" s="45" t="n">
        <v>550</v>
      </c>
      <c r="J147" s="0"/>
    </row>
    <row r="148" customFormat="false" ht="14.25" hidden="false" customHeight="false" outlineLevel="0" collapsed="false">
      <c r="A148" s="40" t="n">
        <v>142</v>
      </c>
      <c r="B148" s="95" t="n">
        <v>314.2125</v>
      </c>
      <c r="C148" s="41" t="s">
        <v>44</v>
      </c>
      <c r="D148" s="41" t="s">
        <v>45</v>
      </c>
      <c r="E148" s="96" t="s">
        <v>42</v>
      </c>
      <c r="F148" s="42" t="s">
        <v>46</v>
      </c>
      <c r="G148" s="43" t="n">
        <v>51.2</v>
      </c>
      <c r="H148" s="45" t="n">
        <v>315</v>
      </c>
      <c r="J148" s="0"/>
    </row>
    <row r="149" customFormat="false" ht="14.25" hidden="false" customHeight="false" outlineLevel="0" collapsed="false">
      <c r="A149" s="40" t="n">
        <v>143</v>
      </c>
      <c r="B149" s="95" t="n">
        <v>314.118</v>
      </c>
      <c r="C149" s="41" t="s">
        <v>119</v>
      </c>
      <c r="D149" s="41" t="s">
        <v>41</v>
      </c>
      <c r="E149" s="96" t="s">
        <v>32</v>
      </c>
      <c r="F149" s="42" t="s">
        <v>120</v>
      </c>
      <c r="G149" s="43" t="n">
        <v>67</v>
      </c>
      <c r="H149" s="45" t="n">
        <v>405</v>
      </c>
      <c r="J149" s="0"/>
    </row>
    <row r="150" customFormat="false" ht="14.25" hidden="false" customHeight="false" outlineLevel="0" collapsed="false">
      <c r="A150" s="40" t="n">
        <v>144</v>
      </c>
      <c r="B150" s="95" t="n">
        <v>312.76125</v>
      </c>
      <c r="C150" s="41" t="s">
        <v>37</v>
      </c>
      <c r="D150" s="41" t="s">
        <v>38</v>
      </c>
      <c r="E150" s="96" t="s">
        <v>32</v>
      </c>
      <c r="F150" s="42" t="s">
        <v>39</v>
      </c>
      <c r="G150" s="43" t="n">
        <v>55</v>
      </c>
      <c r="H150" s="45" t="n">
        <v>337.5</v>
      </c>
      <c r="J150" s="0"/>
    </row>
    <row r="151" customFormat="false" ht="14.25" hidden="false" customHeight="false" outlineLevel="0" collapsed="false">
      <c r="A151" s="40" t="n">
        <v>145</v>
      </c>
      <c r="B151" s="95" t="n">
        <v>312.534</v>
      </c>
      <c r="C151" s="41" t="s">
        <v>260</v>
      </c>
      <c r="D151" s="41" t="s">
        <v>41</v>
      </c>
      <c r="E151" s="96" t="s">
        <v>32</v>
      </c>
      <c r="F151" s="42" t="s">
        <v>158</v>
      </c>
      <c r="G151" s="43" t="n">
        <v>88.4</v>
      </c>
      <c r="H151" s="45" t="n">
        <v>485</v>
      </c>
      <c r="J151" s="0"/>
    </row>
    <row r="152" customFormat="false" ht="14.25" hidden="false" customHeight="false" outlineLevel="0" collapsed="false">
      <c r="A152" s="40" t="n">
        <v>146</v>
      </c>
      <c r="B152" s="95" t="n">
        <v>308.616</v>
      </c>
      <c r="C152" s="41" t="s">
        <v>40</v>
      </c>
      <c r="D152" s="41" t="s">
        <v>41</v>
      </c>
      <c r="E152" s="96" t="s">
        <v>42</v>
      </c>
      <c r="F152" s="42" t="s">
        <v>43</v>
      </c>
      <c r="G152" s="43" t="n">
        <v>54.5</v>
      </c>
      <c r="H152" s="45" t="n">
        <v>330</v>
      </c>
      <c r="J152" s="0"/>
    </row>
    <row r="153" customFormat="false" ht="14.25" hidden="false" customHeight="false" outlineLevel="0" collapsed="false">
      <c r="A153" s="40" t="n">
        <v>147</v>
      </c>
      <c r="B153" s="95" t="n">
        <v>307.278</v>
      </c>
      <c r="C153" s="41" t="s">
        <v>166</v>
      </c>
      <c r="D153" s="41" t="s">
        <v>167</v>
      </c>
      <c r="E153" s="96" t="s">
        <v>42</v>
      </c>
      <c r="F153" s="42" t="s">
        <v>168</v>
      </c>
      <c r="G153" s="43" t="n">
        <v>74.7</v>
      </c>
      <c r="H153" s="45" t="n">
        <v>430</v>
      </c>
      <c r="J153" s="0"/>
    </row>
    <row r="154" customFormat="false" ht="14.25" hidden="false" customHeight="false" outlineLevel="0" collapsed="false">
      <c r="A154" s="40" t="n">
        <v>148</v>
      </c>
      <c r="B154" s="95" t="n">
        <v>306.4425</v>
      </c>
      <c r="C154" s="41" t="s">
        <v>150</v>
      </c>
      <c r="D154" s="41" t="s">
        <v>87</v>
      </c>
      <c r="E154" s="96" t="s">
        <v>72</v>
      </c>
      <c r="F154" s="42" t="s">
        <v>131</v>
      </c>
      <c r="G154" s="43" t="n">
        <v>113.1</v>
      </c>
      <c r="H154" s="45" t="n">
        <v>525</v>
      </c>
      <c r="J154" s="0"/>
    </row>
    <row r="155" customFormat="false" ht="14.25" hidden="false" customHeight="false" outlineLevel="0" collapsed="false">
      <c r="A155" s="40" t="n">
        <v>149</v>
      </c>
      <c r="B155" s="95" t="n">
        <v>302.448</v>
      </c>
      <c r="C155" s="41" t="s">
        <v>306</v>
      </c>
      <c r="D155" s="41" t="s">
        <v>275</v>
      </c>
      <c r="E155" s="96" t="s">
        <v>307</v>
      </c>
      <c r="F155" s="42" t="s">
        <v>115</v>
      </c>
      <c r="G155" s="43" t="n">
        <v>92.4</v>
      </c>
      <c r="H155" s="45" t="n">
        <v>480</v>
      </c>
      <c r="J155" s="0"/>
    </row>
    <row r="156" customFormat="false" ht="14.25" hidden="false" customHeight="false" outlineLevel="0" collapsed="false">
      <c r="A156" s="40" t="n">
        <v>150</v>
      </c>
      <c r="B156" s="95" t="n">
        <v>302.1</v>
      </c>
      <c r="C156" s="41" t="s">
        <v>361</v>
      </c>
      <c r="D156" s="41" t="s">
        <v>108</v>
      </c>
      <c r="E156" s="96" t="s">
        <v>50</v>
      </c>
      <c r="F156" s="42" t="s">
        <v>99</v>
      </c>
      <c r="G156" s="43" t="n">
        <v>124.8</v>
      </c>
      <c r="H156" s="45" t="n">
        <v>530</v>
      </c>
      <c r="J156" s="0"/>
    </row>
    <row r="157" customFormat="false" ht="14.25" hidden="false" customHeight="false" outlineLevel="0" collapsed="false">
      <c r="A157" s="40" t="n">
        <v>151</v>
      </c>
      <c r="B157" s="95" t="n">
        <v>301.082</v>
      </c>
      <c r="C157" s="41" t="s">
        <v>261</v>
      </c>
      <c r="D157" s="41" t="s">
        <v>87</v>
      </c>
      <c r="E157" s="96" t="s">
        <v>24</v>
      </c>
      <c r="F157" s="42" t="s">
        <v>25</v>
      </c>
      <c r="G157" s="43" t="n">
        <v>89.4</v>
      </c>
      <c r="H157" s="45" t="n">
        <v>470</v>
      </c>
      <c r="J157" s="0"/>
    </row>
    <row r="158" customFormat="false" ht="14.25" hidden="false" customHeight="false" outlineLevel="0" collapsed="false">
      <c r="A158" s="40" t="n">
        <v>152</v>
      </c>
      <c r="B158" s="95" t="n">
        <v>299.88</v>
      </c>
      <c r="C158" s="41" t="s">
        <v>88</v>
      </c>
      <c r="D158" s="41" t="s">
        <v>53</v>
      </c>
      <c r="E158" s="96" t="s">
        <v>28</v>
      </c>
      <c r="F158" s="42" t="s">
        <v>43</v>
      </c>
      <c r="G158" s="43" t="n">
        <v>59.7</v>
      </c>
      <c r="H158" s="45" t="n">
        <v>350</v>
      </c>
      <c r="J158" s="0"/>
    </row>
    <row r="159" customFormat="false" ht="14.25" hidden="false" customHeight="false" outlineLevel="0" collapsed="false">
      <c r="A159" s="40" t="n">
        <v>153</v>
      </c>
      <c r="B159" s="95" t="n">
        <v>299.322</v>
      </c>
      <c r="C159" s="41" t="s">
        <v>262</v>
      </c>
      <c r="D159" s="41" t="s">
        <v>139</v>
      </c>
      <c r="E159" s="96" t="s">
        <v>24</v>
      </c>
      <c r="F159" s="42" t="s">
        <v>219</v>
      </c>
      <c r="G159" s="43" t="n">
        <v>86.8</v>
      </c>
      <c r="H159" s="45" t="n">
        <v>460</v>
      </c>
      <c r="J159" s="0"/>
    </row>
    <row r="160" customFormat="false" ht="14.25" hidden="false" customHeight="false" outlineLevel="0" collapsed="false">
      <c r="A160" s="40" t="n">
        <v>154</v>
      </c>
      <c r="B160" s="95" t="n">
        <v>298.275</v>
      </c>
      <c r="C160" s="41" t="s">
        <v>304</v>
      </c>
      <c r="D160" s="41" t="s">
        <v>305</v>
      </c>
      <c r="E160" s="96" t="s">
        <v>58</v>
      </c>
      <c r="F160" s="42" t="s">
        <v>162</v>
      </c>
      <c r="G160" s="43" t="n">
        <v>97.5</v>
      </c>
      <c r="H160" s="45" t="n">
        <v>485</v>
      </c>
      <c r="J160" s="0"/>
    </row>
    <row r="161" customFormat="false" ht="14.25" hidden="false" customHeight="false" outlineLevel="0" collapsed="false">
      <c r="A161" s="40" t="n">
        <v>155</v>
      </c>
      <c r="B161" s="95" t="n">
        <v>298.219</v>
      </c>
      <c r="C161" s="41" t="s">
        <v>171</v>
      </c>
      <c r="D161" s="41" t="s">
        <v>172</v>
      </c>
      <c r="E161" s="96" t="s">
        <v>32</v>
      </c>
      <c r="F161" s="42" t="s">
        <v>33</v>
      </c>
      <c r="G161" s="43" t="n">
        <v>74.1</v>
      </c>
      <c r="H161" s="45" t="n">
        <v>415</v>
      </c>
      <c r="J161" s="0"/>
    </row>
    <row r="162" customFormat="false" ht="14.25" hidden="false" customHeight="false" outlineLevel="0" collapsed="false">
      <c r="A162" s="40" t="n">
        <v>156</v>
      </c>
      <c r="B162" s="95" t="n">
        <v>298.2</v>
      </c>
      <c r="C162" s="41" t="s">
        <v>340</v>
      </c>
      <c r="D162" s="41" t="s">
        <v>96</v>
      </c>
      <c r="E162" s="96" t="s">
        <v>42</v>
      </c>
      <c r="F162" s="42" t="s">
        <v>91</v>
      </c>
      <c r="G162" s="43" t="n">
        <v>105.6</v>
      </c>
      <c r="H162" s="45" t="n">
        <v>500</v>
      </c>
      <c r="J162" s="0"/>
    </row>
    <row r="163" customFormat="false" ht="14.25" hidden="false" customHeight="false" outlineLevel="0" collapsed="false">
      <c r="A163" s="40" t="n">
        <v>157</v>
      </c>
      <c r="B163" s="95" t="n">
        <v>295.1475</v>
      </c>
      <c r="C163" s="41" t="s">
        <v>89</v>
      </c>
      <c r="D163" s="41" t="s">
        <v>90</v>
      </c>
      <c r="E163" s="96" t="s">
        <v>32</v>
      </c>
      <c r="F163" s="42" t="s">
        <v>91</v>
      </c>
      <c r="G163" s="43" t="n">
        <v>59.8</v>
      </c>
      <c r="H163" s="45" t="n">
        <v>345</v>
      </c>
      <c r="J163" s="0"/>
    </row>
    <row r="164" customFormat="false" ht="14.25" hidden="false" customHeight="false" outlineLevel="0" collapsed="false">
      <c r="A164" s="40" t="n">
        <v>158</v>
      </c>
      <c r="B164" s="95" t="n">
        <v>295.05</v>
      </c>
      <c r="C164" s="41" t="s">
        <v>373</v>
      </c>
      <c r="D164" s="41" t="s">
        <v>45</v>
      </c>
      <c r="E164" s="96" t="n">
        <v>87</v>
      </c>
      <c r="F164" s="42" t="s">
        <v>374</v>
      </c>
      <c r="G164" s="43" t="n">
        <v>134.9</v>
      </c>
      <c r="H164" s="45" t="n">
        <v>525</v>
      </c>
      <c r="J164" s="0"/>
    </row>
    <row r="165" customFormat="false" ht="14.25" hidden="false" customHeight="false" outlineLevel="0" collapsed="false">
      <c r="A165" s="40" t="n">
        <v>159</v>
      </c>
      <c r="B165" s="95" t="n">
        <v>294.63</v>
      </c>
      <c r="C165" s="41" t="s">
        <v>263</v>
      </c>
      <c r="D165" s="41" t="s">
        <v>139</v>
      </c>
      <c r="E165" s="96" t="s">
        <v>58</v>
      </c>
      <c r="F165" s="42" t="s">
        <v>135</v>
      </c>
      <c r="G165" s="43" t="n">
        <v>88.5</v>
      </c>
      <c r="H165" s="45" t="n">
        <v>457.5</v>
      </c>
      <c r="J165" s="0"/>
    </row>
    <row r="166" customFormat="false" ht="14.25" hidden="false" customHeight="false" outlineLevel="0" collapsed="false">
      <c r="A166" s="40" t="n">
        <v>160</v>
      </c>
      <c r="B166" s="95" t="n">
        <v>294.45</v>
      </c>
      <c r="C166" s="41" t="s">
        <v>123</v>
      </c>
      <c r="D166" s="41" t="s">
        <v>45</v>
      </c>
      <c r="E166" s="96" t="s">
        <v>28</v>
      </c>
      <c r="F166" s="42" t="s">
        <v>124</v>
      </c>
      <c r="G166" s="43" t="n">
        <v>66</v>
      </c>
      <c r="H166" s="45" t="n">
        <v>375</v>
      </c>
      <c r="J166" s="0"/>
    </row>
    <row r="167" customFormat="false" ht="14.25" hidden="false" customHeight="false" outlineLevel="0" collapsed="false">
      <c r="A167" s="40" t="n">
        <v>161</v>
      </c>
      <c r="B167" s="95" t="n">
        <v>291.4065</v>
      </c>
      <c r="C167" s="41" t="s">
        <v>218</v>
      </c>
      <c r="D167" s="41" t="s">
        <v>45</v>
      </c>
      <c r="E167" s="96" t="s">
        <v>28</v>
      </c>
      <c r="F167" s="42" t="s">
        <v>219</v>
      </c>
      <c r="G167" s="43" t="n">
        <v>82.5</v>
      </c>
      <c r="H167" s="45" t="n">
        <v>435</v>
      </c>
      <c r="J167" s="0"/>
    </row>
    <row r="168" customFormat="false" ht="14.25" hidden="false" customHeight="false" outlineLevel="0" collapsed="false">
      <c r="A168" s="40" t="n">
        <v>162</v>
      </c>
      <c r="B168" s="95" t="n">
        <v>288.6195</v>
      </c>
      <c r="C168" s="41" t="s">
        <v>47</v>
      </c>
      <c r="D168" s="41" t="s">
        <v>45</v>
      </c>
      <c r="E168" s="96" t="s">
        <v>28</v>
      </c>
      <c r="F168" s="42" t="s">
        <v>43</v>
      </c>
      <c r="G168" s="43" t="n">
        <v>54.3</v>
      </c>
      <c r="H168" s="45" t="n">
        <v>307.5</v>
      </c>
      <c r="J168" s="0"/>
    </row>
    <row r="169" customFormat="false" ht="14.25" hidden="false" customHeight="false" outlineLevel="0" collapsed="false">
      <c r="A169" s="40" t="n">
        <v>163</v>
      </c>
      <c r="B169" s="95" t="n">
        <v>287.4705</v>
      </c>
      <c r="C169" s="41" t="s">
        <v>220</v>
      </c>
      <c r="D169" s="41" t="s">
        <v>23</v>
      </c>
      <c r="E169" s="96" t="s">
        <v>28</v>
      </c>
      <c r="F169" s="42" t="s">
        <v>97</v>
      </c>
      <c r="G169" s="43" t="n">
        <v>78.2</v>
      </c>
      <c r="H169" s="45" t="n">
        <v>415</v>
      </c>
      <c r="J169" s="0"/>
    </row>
    <row r="170" customFormat="false" ht="14.25" hidden="false" customHeight="false" outlineLevel="0" collapsed="false">
      <c r="A170" s="40" t="n">
        <v>164</v>
      </c>
      <c r="B170" s="95" t="n">
        <v>286.209</v>
      </c>
      <c r="C170" s="41" t="s">
        <v>362</v>
      </c>
      <c r="D170" s="41" t="s">
        <v>172</v>
      </c>
      <c r="E170" s="96" t="s">
        <v>28</v>
      </c>
      <c r="F170" s="42" t="s">
        <v>76</v>
      </c>
      <c r="G170" s="43" t="n">
        <v>112.8</v>
      </c>
      <c r="H170" s="45" t="n">
        <v>490</v>
      </c>
      <c r="J170" s="0"/>
    </row>
    <row r="171" customFormat="false" ht="14.25" hidden="false" customHeight="false" outlineLevel="0" collapsed="false">
      <c r="A171" s="40" t="n">
        <v>165</v>
      </c>
      <c r="B171" s="95" t="n">
        <v>286.143</v>
      </c>
      <c r="C171" s="41" t="s">
        <v>173</v>
      </c>
      <c r="D171" s="41" t="s">
        <v>112</v>
      </c>
      <c r="E171" s="96" t="s">
        <v>32</v>
      </c>
      <c r="F171" s="42" t="s">
        <v>97</v>
      </c>
      <c r="G171" s="43" t="n">
        <v>72</v>
      </c>
      <c r="H171" s="45" t="n">
        <v>390</v>
      </c>
      <c r="J171" s="0"/>
    </row>
    <row r="172" customFormat="false" ht="14.25" hidden="false" customHeight="false" outlineLevel="0" collapsed="false">
      <c r="A172" s="40" t="n">
        <v>166</v>
      </c>
      <c r="B172" s="95" t="n">
        <v>285.558</v>
      </c>
      <c r="C172" s="41" t="s">
        <v>309</v>
      </c>
      <c r="D172" s="41" t="s">
        <v>275</v>
      </c>
      <c r="E172" s="96" t="s">
        <v>28</v>
      </c>
      <c r="F172" s="42" t="s">
        <v>170</v>
      </c>
      <c r="G172" s="43" t="n">
        <v>93.2</v>
      </c>
      <c r="H172" s="45" t="n">
        <v>455</v>
      </c>
      <c r="J172" s="0"/>
    </row>
    <row r="173" customFormat="false" ht="14.25" hidden="false" customHeight="false" outlineLevel="0" collapsed="false">
      <c r="A173" s="40" t="n">
        <v>167</v>
      </c>
      <c r="B173" s="95" t="n">
        <v>285.27</v>
      </c>
      <c r="C173" s="41" t="s">
        <v>125</v>
      </c>
      <c r="D173" s="41" t="s">
        <v>126</v>
      </c>
      <c r="E173" s="96" t="s">
        <v>50</v>
      </c>
      <c r="F173" s="42" t="s">
        <v>99</v>
      </c>
      <c r="G173" s="43" t="n">
        <v>67.5</v>
      </c>
      <c r="H173" s="45" t="n">
        <v>370</v>
      </c>
      <c r="J173" s="0"/>
    </row>
    <row r="174" customFormat="false" ht="14.25" hidden="false" customHeight="false" outlineLevel="0" collapsed="false">
      <c r="A174" s="40" t="n">
        <v>168</v>
      </c>
      <c r="B174" s="95" t="n">
        <v>284.796</v>
      </c>
      <c r="C174" s="41" t="s">
        <v>127</v>
      </c>
      <c r="D174" s="41" t="s">
        <v>23</v>
      </c>
      <c r="E174" s="96" t="s">
        <v>42</v>
      </c>
      <c r="F174" s="42" t="s">
        <v>99</v>
      </c>
      <c r="G174" s="43" t="n">
        <v>65.4</v>
      </c>
      <c r="H174" s="45" t="n">
        <v>360</v>
      </c>
      <c r="J174" s="0"/>
    </row>
    <row r="175" customFormat="false" ht="14.25" hidden="false" customHeight="false" outlineLevel="0" collapsed="false">
      <c r="A175" s="40" t="n">
        <v>169</v>
      </c>
      <c r="B175" s="95" t="n">
        <v>284.43</v>
      </c>
      <c r="C175" s="41" t="s">
        <v>341</v>
      </c>
      <c r="D175" s="41" t="s">
        <v>60</v>
      </c>
      <c r="E175" s="96" t="s">
        <v>28</v>
      </c>
      <c r="F175" s="42" t="s">
        <v>170</v>
      </c>
      <c r="G175" s="43" t="n">
        <v>104.4</v>
      </c>
      <c r="H175" s="45" t="n">
        <v>475</v>
      </c>
      <c r="J175" s="0"/>
    </row>
    <row r="176" customFormat="false" ht="14.25" hidden="false" customHeight="false" outlineLevel="0" collapsed="false">
      <c r="A176" s="40" t="n">
        <v>170</v>
      </c>
      <c r="B176" s="95" t="n">
        <v>282.532</v>
      </c>
      <c r="C176" s="41" t="s">
        <v>308</v>
      </c>
      <c r="D176" s="41" t="s">
        <v>38</v>
      </c>
      <c r="E176" s="96" t="n">
        <v>87</v>
      </c>
      <c r="F176" s="42" t="s">
        <v>61</v>
      </c>
      <c r="G176" s="43" t="n">
        <v>97.8</v>
      </c>
      <c r="H176" s="45" t="n">
        <v>460</v>
      </c>
      <c r="J176" s="0"/>
    </row>
    <row r="177" customFormat="false" ht="14.25" hidden="false" customHeight="false" outlineLevel="0" collapsed="false">
      <c r="A177" s="40" t="n">
        <v>171</v>
      </c>
      <c r="B177" s="95" t="n">
        <v>281.596</v>
      </c>
      <c r="C177" s="41" t="s">
        <v>310</v>
      </c>
      <c r="D177" s="41" t="s">
        <v>112</v>
      </c>
      <c r="E177" s="96" t="s">
        <v>24</v>
      </c>
      <c r="F177" s="42" t="s">
        <v>158</v>
      </c>
      <c r="G177" s="43" t="n">
        <v>91.6</v>
      </c>
      <c r="H177" s="45" t="n">
        <v>445</v>
      </c>
      <c r="J177" s="0"/>
    </row>
    <row r="178" customFormat="false" ht="14.25" hidden="false" customHeight="false" outlineLevel="0" collapsed="false">
      <c r="A178" s="40" t="n">
        <v>172</v>
      </c>
      <c r="B178" s="95" t="n">
        <v>281.39</v>
      </c>
      <c r="C178" s="41" t="s">
        <v>342</v>
      </c>
      <c r="D178" s="41" t="s">
        <v>87</v>
      </c>
      <c r="E178" s="96" t="s">
        <v>28</v>
      </c>
      <c r="F178" s="42" t="s">
        <v>73</v>
      </c>
      <c r="G178" s="43" t="n">
        <v>107.7</v>
      </c>
      <c r="H178" s="45" t="n">
        <v>475</v>
      </c>
      <c r="J178" s="0"/>
    </row>
    <row r="179" customFormat="false" ht="14.25" hidden="false" customHeight="false" outlineLevel="0" collapsed="false">
      <c r="A179" s="40" t="n">
        <v>173</v>
      </c>
      <c r="B179" s="95" t="n">
        <v>280.706</v>
      </c>
      <c r="C179" s="41" t="s">
        <v>311</v>
      </c>
      <c r="D179" s="41" t="s">
        <v>108</v>
      </c>
      <c r="E179" s="96" t="s">
        <v>42</v>
      </c>
      <c r="F179" s="42" t="s">
        <v>131</v>
      </c>
      <c r="G179" s="43" t="n">
        <v>92.2</v>
      </c>
      <c r="H179" s="45" t="n">
        <v>445</v>
      </c>
      <c r="J179" s="0"/>
    </row>
    <row r="180" customFormat="false" ht="14.25" hidden="false" customHeight="false" outlineLevel="0" collapsed="false">
      <c r="A180" s="40" t="n">
        <v>174</v>
      </c>
      <c r="B180" s="95" t="n">
        <v>279.932</v>
      </c>
      <c r="C180" s="41" t="s">
        <v>343</v>
      </c>
      <c r="D180" s="41" t="s">
        <v>38</v>
      </c>
      <c r="E180" s="96" t="s">
        <v>28</v>
      </c>
      <c r="F180" s="42" t="s">
        <v>122</v>
      </c>
      <c r="G180" s="43" t="n">
        <v>106</v>
      </c>
      <c r="H180" s="45" t="n">
        <v>470</v>
      </c>
      <c r="J180" s="0"/>
    </row>
    <row r="181" customFormat="false" ht="14.25" hidden="false" customHeight="false" outlineLevel="0" collapsed="false">
      <c r="A181" s="40" t="n">
        <v>175</v>
      </c>
      <c r="B181" s="95" t="n">
        <v>279.876</v>
      </c>
      <c r="C181" s="41" t="s">
        <v>221</v>
      </c>
      <c r="D181" s="41" t="s">
        <v>222</v>
      </c>
      <c r="E181" s="96" t="s">
        <v>24</v>
      </c>
      <c r="F181" s="42" t="s">
        <v>162</v>
      </c>
      <c r="G181" s="43" t="n">
        <v>81.6</v>
      </c>
      <c r="H181" s="45" t="n">
        <v>415</v>
      </c>
      <c r="J181" s="0"/>
    </row>
    <row r="182" customFormat="false" ht="14.25" hidden="false" customHeight="false" outlineLevel="0" collapsed="false">
      <c r="A182" s="40" t="n">
        <v>176</v>
      </c>
      <c r="B182" s="95" t="n">
        <v>279.8255</v>
      </c>
      <c r="C182" s="41" t="s">
        <v>130</v>
      </c>
      <c r="D182" s="41" t="s">
        <v>27</v>
      </c>
      <c r="E182" s="96" t="s">
        <v>50</v>
      </c>
      <c r="F182" s="42" t="s">
        <v>131</v>
      </c>
      <c r="G182" s="43" t="n">
        <v>61.4</v>
      </c>
      <c r="H182" s="45" t="n">
        <v>335</v>
      </c>
      <c r="J182" s="0"/>
    </row>
    <row r="183" customFormat="false" ht="14.25" hidden="false" customHeight="false" outlineLevel="0" collapsed="false">
      <c r="A183" s="40" t="n">
        <v>177</v>
      </c>
      <c r="B183" s="95" t="n">
        <v>276.24425</v>
      </c>
      <c r="C183" s="41" t="s">
        <v>223</v>
      </c>
      <c r="D183" s="41" t="s">
        <v>35</v>
      </c>
      <c r="E183" s="96" t="s">
        <v>32</v>
      </c>
      <c r="F183" s="42" t="s">
        <v>135</v>
      </c>
      <c r="G183" s="43" t="n">
        <v>80.9</v>
      </c>
      <c r="H183" s="45" t="n">
        <v>407.5</v>
      </c>
      <c r="J183" s="0"/>
    </row>
    <row r="184" customFormat="false" ht="14.25" hidden="false" customHeight="false" outlineLevel="0" collapsed="false">
      <c r="A184" s="40" t="n">
        <v>178</v>
      </c>
      <c r="B184" s="95" t="n">
        <v>274.211</v>
      </c>
      <c r="C184" s="41" t="s">
        <v>313</v>
      </c>
      <c r="D184" s="41" t="s">
        <v>314</v>
      </c>
      <c r="E184" s="96" t="s">
        <v>24</v>
      </c>
      <c r="F184" s="42" t="s">
        <v>182</v>
      </c>
      <c r="G184" s="43" t="n">
        <v>90.2</v>
      </c>
      <c r="H184" s="45" t="n">
        <v>430</v>
      </c>
      <c r="J184" s="0"/>
    </row>
    <row r="185" customFormat="false" ht="14.25" hidden="false" customHeight="false" outlineLevel="0" collapsed="false">
      <c r="A185" s="40" t="n">
        <v>179</v>
      </c>
      <c r="B185" s="95" t="n">
        <v>270.112</v>
      </c>
      <c r="C185" s="41" t="s">
        <v>363</v>
      </c>
      <c r="D185" s="41" t="s">
        <v>112</v>
      </c>
      <c r="E185" s="96" t="s">
        <v>28</v>
      </c>
      <c r="F185" s="42" t="s">
        <v>230</v>
      </c>
      <c r="G185" s="43" t="n">
        <v>110.8</v>
      </c>
      <c r="H185" s="45" t="n">
        <v>460</v>
      </c>
      <c r="J185" s="0"/>
    </row>
    <row r="186" customFormat="false" ht="14.25" hidden="false" customHeight="false" outlineLevel="0" collapsed="false">
      <c r="A186" s="40" t="n">
        <v>180</v>
      </c>
      <c r="B186" s="95" t="n">
        <v>269.206</v>
      </c>
      <c r="C186" s="41" t="s">
        <v>266</v>
      </c>
      <c r="D186" s="41" t="s">
        <v>267</v>
      </c>
      <c r="E186" s="96" t="s">
        <v>50</v>
      </c>
      <c r="F186" s="42" t="s">
        <v>120</v>
      </c>
      <c r="G186" s="43" t="n">
        <v>85.4</v>
      </c>
      <c r="H186" s="45" t="n">
        <v>410</v>
      </c>
      <c r="J186" s="0"/>
    </row>
    <row r="187" customFormat="false" ht="14.25" hidden="false" customHeight="false" outlineLevel="0" collapsed="false">
      <c r="A187" s="40" t="n">
        <v>181</v>
      </c>
      <c r="B187" s="95" t="n">
        <v>268.716</v>
      </c>
      <c r="C187" s="41" t="s">
        <v>264</v>
      </c>
      <c r="D187" s="41" t="s">
        <v>96</v>
      </c>
      <c r="E187" s="96" t="s">
        <v>28</v>
      </c>
      <c r="F187" s="42" t="s">
        <v>124</v>
      </c>
      <c r="G187" s="43" t="n">
        <v>89.6</v>
      </c>
      <c r="H187" s="45" t="n">
        <v>420</v>
      </c>
      <c r="J187" s="0"/>
    </row>
    <row r="188" customFormat="false" ht="14.25" hidden="false" customHeight="false" outlineLevel="0" collapsed="false">
      <c r="A188" s="40" t="n">
        <v>182</v>
      </c>
      <c r="B188" s="95" t="n">
        <v>267.8825</v>
      </c>
      <c r="C188" s="41" t="s">
        <v>265</v>
      </c>
      <c r="D188" s="41" t="s">
        <v>104</v>
      </c>
      <c r="E188" s="96" t="s">
        <v>24</v>
      </c>
      <c r="F188" s="42" t="s">
        <v>162</v>
      </c>
      <c r="G188" s="43" t="n">
        <v>88.1</v>
      </c>
      <c r="H188" s="45" t="n">
        <v>415</v>
      </c>
      <c r="J188" s="0"/>
    </row>
    <row r="189" customFormat="false" ht="14.25" hidden="false" customHeight="false" outlineLevel="0" collapsed="false">
      <c r="A189" s="40" t="n">
        <v>183</v>
      </c>
      <c r="B189" s="95" t="n">
        <v>267.54</v>
      </c>
      <c r="C189" s="41" t="s">
        <v>364</v>
      </c>
      <c r="D189" s="41" t="s">
        <v>23</v>
      </c>
      <c r="E189" s="96" t="s">
        <v>50</v>
      </c>
      <c r="F189" s="42" t="s">
        <v>182</v>
      </c>
      <c r="G189" s="43" t="n">
        <v>110.3</v>
      </c>
      <c r="H189" s="45" t="n">
        <v>455</v>
      </c>
      <c r="J189" s="0"/>
    </row>
    <row r="190" customFormat="false" ht="14.25" hidden="false" customHeight="false" outlineLevel="0" collapsed="false">
      <c r="A190" s="40" t="n">
        <v>184</v>
      </c>
      <c r="B190" s="95" t="n">
        <v>267.285</v>
      </c>
      <c r="C190" s="41" t="s">
        <v>312</v>
      </c>
      <c r="D190" s="41" t="s">
        <v>112</v>
      </c>
      <c r="E190" s="96" t="s">
        <v>32</v>
      </c>
      <c r="F190" s="42" t="s">
        <v>124</v>
      </c>
      <c r="G190" s="43" t="n">
        <v>96.4</v>
      </c>
      <c r="H190" s="45" t="n">
        <v>432.5</v>
      </c>
      <c r="J190" s="0"/>
    </row>
    <row r="191" customFormat="false" ht="14.25" hidden="false" customHeight="false" outlineLevel="0" collapsed="false">
      <c r="A191" s="40" t="n">
        <v>185</v>
      </c>
      <c r="B191" s="95" t="n">
        <v>263.704</v>
      </c>
      <c r="C191" s="41" t="s">
        <v>128</v>
      </c>
      <c r="D191" s="41" t="s">
        <v>110</v>
      </c>
      <c r="E191" s="96" t="s">
        <v>28</v>
      </c>
      <c r="F191" s="42" t="s">
        <v>129</v>
      </c>
      <c r="G191" s="43" t="n">
        <v>67</v>
      </c>
      <c r="H191" s="45" t="n">
        <v>340</v>
      </c>
      <c r="J191" s="0"/>
    </row>
    <row r="192" customFormat="false" ht="14.25" hidden="false" customHeight="false" outlineLevel="0" collapsed="false">
      <c r="A192" s="40" t="n">
        <v>186</v>
      </c>
      <c r="B192" s="95" t="n">
        <v>259.9875</v>
      </c>
      <c r="C192" s="41" t="s">
        <v>224</v>
      </c>
      <c r="D192" s="41" t="s">
        <v>60</v>
      </c>
      <c r="E192" s="96" t="s">
        <v>50</v>
      </c>
      <c r="F192" s="42" t="s">
        <v>131</v>
      </c>
      <c r="G192" s="43" t="n">
        <v>78.1</v>
      </c>
      <c r="H192" s="45" t="n">
        <v>375</v>
      </c>
      <c r="J192" s="0"/>
    </row>
    <row r="193" customFormat="false" ht="14.25" hidden="false" customHeight="false" outlineLevel="0" collapsed="false">
      <c r="A193" s="40" t="n">
        <v>187</v>
      </c>
      <c r="B193" s="95" t="n">
        <v>259.81375</v>
      </c>
      <c r="C193" s="41" t="s">
        <v>268</v>
      </c>
      <c r="D193" s="41" t="s">
        <v>23</v>
      </c>
      <c r="E193" s="96" t="s">
        <v>28</v>
      </c>
      <c r="F193" s="42" t="s">
        <v>124</v>
      </c>
      <c r="G193" s="43" t="n">
        <v>88.1</v>
      </c>
      <c r="H193" s="45" t="n">
        <v>402.5</v>
      </c>
      <c r="J193" s="0"/>
    </row>
    <row r="194" customFormat="false" ht="14.25" hidden="false" customHeight="false" outlineLevel="0" collapsed="false">
      <c r="A194" s="40" t="n">
        <v>188</v>
      </c>
      <c r="B194" s="95" t="n">
        <v>258.524</v>
      </c>
      <c r="C194" s="41" t="s">
        <v>48</v>
      </c>
      <c r="D194" s="41" t="s">
        <v>49</v>
      </c>
      <c r="E194" s="96" t="s">
        <v>50</v>
      </c>
      <c r="F194" s="42" t="s">
        <v>51</v>
      </c>
      <c r="G194" s="43" t="n">
        <v>55.2</v>
      </c>
      <c r="H194" s="45" t="n">
        <v>280</v>
      </c>
      <c r="J194" s="0"/>
    </row>
    <row r="195" customFormat="false" ht="14.25" hidden="false" customHeight="false" outlineLevel="0" collapsed="false">
      <c r="A195" s="40" t="n">
        <v>189</v>
      </c>
      <c r="B195" s="95" t="n">
        <v>257.82</v>
      </c>
      <c r="C195" s="41" t="s">
        <v>92</v>
      </c>
      <c r="D195" s="41" t="s">
        <v>87</v>
      </c>
      <c r="E195" s="96" t="s">
        <v>93</v>
      </c>
      <c r="F195" s="42" t="s">
        <v>94</v>
      </c>
      <c r="G195" s="43" t="n">
        <v>59.5</v>
      </c>
      <c r="H195" s="45" t="n">
        <v>300</v>
      </c>
      <c r="J195" s="0"/>
    </row>
    <row r="196" customFormat="false" ht="14.25" hidden="false" customHeight="false" outlineLevel="0" collapsed="false">
      <c r="A196" s="40" t="n">
        <v>190</v>
      </c>
      <c r="B196" s="95" t="n">
        <v>255.63525</v>
      </c>
      <c r="C196" s="41" t="s">
        <v>315</v>
      </c>
      <c r="D196" s="41" t="s">
        <v>106</v>
      </c>
      <c r="E196" s="96" t="s">
        <v>50</v>
      </c>
      <c r="F196" s="42" t="s">
        <v>230</v>
      </c>
      <c r="G196" s="43" t="n">
        <v>98.5</v>
      </c>
      <c r="H196" s="45" t="n">
        <v>417.5</v>
      </c>
      <c r="J196" s="0"/>
    </row>
    <row r="197" customFormat="false" ht="14.25" hidden="false" customHeight="false" outlineLevel="0" collapsed="false">
      <c r="A197" s="40" t="n">
        <v>191</v>
      </c>
      <c r="B197" s="95" t="n">
        <v>255.486</v>
      </c>
      <c r="C197" s="41" t="s">
        <v>344</v>
      </c>
      <c r="D197" s="41" t="s">
        <v>23</v>
      </c>
      <c r="E197" s="96" t="s">
        <v>28</v>
      </c>
      <c r="F197" s="42" t="s">
        <v>124</v>
      </c>
      <c r="G197" s="43" t="n">
        <v>100.1</v>
      </c>
      <c r="H197" s="45" t="n">
        <v>420</v>
      </c>
      <c r="J197" s="0"/>
    </row>
    <row r="198" customFormat="false" ht="14.25" hidden="false" customHeight="false" outlineLevel="0" collapsed="false">
      <c r="A198" s="40" t="n">
        <v>192</v>
      </c>
      <c r="B198" s="95" t="n">
        <v>254.73</v>
      </c>
      <c r="C198" s="41" t="s">
        <v>174</v>
      </c>
      <c r="D198" s="41" t="s">
        <v>175</v>
      </c>
      <c r="E198" s="96" t="s">
        <v>24</v>
      </c>
      <c r="F198" s="42" t="s">
        <v>131</v>
      </c>
      <c r="G198" s="43" t="n">
        <v>72.8</v>
      </c>
      <c r="H198" s="45" t="n">
        <v>350</v>
      </c>
      <c r="J198" s="0"/>
    </row>
    <row r="199" customFormat="false" ht="14.25" hidden="false" customHeight="false" outlineLevel="0" collapsed="false">
      <c r="A199" s="40" t="n">
        <v>193</v>
      </c>
      <c r="B199" s="95" t="n">
        <v>254.394</v>
      </c>
      <c r="C199" s="41" t="s">
        <v>345</v>
      </c>
      <c r="D199" s="41" t="s">
        <v>90</v>
      </c>
      <c r="E199" s="96" t="s">
        <v>28</v>
      </c>
      <c r="F199" s="42" t="s">
        <v>158</v>
      </c>
      <c r="G199" s="43" t="n">
        <v>101.2</v>
      </c>
      <c r="H199" s="45" t="n">
        <v>420</v>
      </c>
      <c r="J199" s="0"/>
    </row>
    <row r="200" customFormat="false" ht="14.25" hidden="false" customHeight="false" outlineLevel="0" collapsed="false">
      <c r="A200" s="40" t="n">
        <v>194</v>
      </c>
      <c r="B200" s="95" t="n">
        <v>254.31</v>
      </c>
      <c r="C200" s="41" t="s">
        <v>132</v>
      </c>
      <c r="D200" s="41" t="s">
        <v>133</v>
      </c>
      <c r="E200" s="96" t="s">
        <v>42</v>
      </c>
      <c r="F200" s="42" t="s">
        <v>43</v>
      </c>
      <c r="G200" s="43" t="n">
        <v>60.4</v>
      </c>
      <c r="H200" s="45" t="n">
        <v>300</v>
      </c>
      <c r="J200" s="0"/>
    </row>
    <row r="201" customFormat="false" ht="14.25" hidden="false" customHeight="false" outlineLevel="0" collapsed="false">
      <c r="A201" s="40" t="n">
        <v>195</v>
      </c>
      <c r="B201" s="95" t="n">
        <v>247.428</v>
      </c>
      <c r="C201" s="41" t="s">
        <v>375</v>
      </c>
      <c r="D201" s="41" t="s">
        <v>31</v>
      </c>
      <c r="E201" s="96" t="s">
        <v>72</v>
      </c>
      <c r="F201" s="42" t="s">
        <v>101</v>
      </c>
      <c r="G201" s="43" t="n">
        <v>126.1</v>
      </c>
      <c r="H201" s="45" t="n">
        <v>435</v>
      </c>
      <c r="J201" s="0"/>
    </row>
    <row r="202" customFormat="false" ht="14.25" hidden="false" customHeight="false" outlineLevel="0" collapsed="false">
      <c r="A202" s="40" t="n">
        <v>196</v>
      </c>
      <c r="B202" s="95" t="n">
        <v>247.0775</v>
      </c>
      <c r="C202" s="41" t="s">
        <v>95</v>
      </c>
      <c r="D202" s="41" t="s">
        <v>96</v>
      </c>
      <c r="E202" s="96" t="s">
        <v>50</v>
      </c>
      <c r="F202" s="42" t="s">
        <v>94</v>
      </c>
      <c r="G202" s="43" t="n">
        <v>59.5</v>
      </c>
      <c r="H202" s="45" t="n">
        <v>287.5</v>
      </c>
      <c r="J202" s="0"/>
    </row>
    <row r="203" customFormat="false" ht="14.25" hidden="false" customHeight="false" outlineLevel="0" collapsed="false">
      <c r="A203" s="40" t="n">
        <v>197</v>
      </c>
      <c r="B203" s="95" t="n">
        <v>243.9915</v>
      </c>
      <c r="C203" s="41" t="s">
        <v>316</v>
      </c>
      <c r="D203" s="41" t="s">
        <v>53</v>
      </c>
      <c r="E203" s="96" t="s">
        <v>32</v>
      </c>
      <c r="F203" s="42" t="s">
        <v>179</v>
      </c>
      <c r="G203" s="43" t="n">
        <v>96.5</v>
      </c>
      <c r="H203" s="45" t="n">
        <v>395</v>
      </c>
      <c r="J203" s="0"/>
    </row>
    <row r="204" customFormat="false" ht="14.25" hidden="false" customHeight="false" outlineLevel="0" collapsed="false">
      <c r="A204" s="40" t="n">
        <v>198</v>
      </c>
      <c r="B204" s="95" t="n">
        <v>242.433</v>
      </c>
      <c r="C204" s="41" t="s">
        <v>98</v>
      </c>
      <c r="D204" s="41" t="s">
        <v>81</v>
      </c>
      <c r="E204" s="96" t="s">
        <v>50</v>
      </c>
      <c r="F204" s="42" t="s">
        <v>99</v>
      </c>
      <c r="G204" s="43" t="n">
        <v>56.8</v>
      </c>
      <c r="H204" s="45" t="n">
        <v>270</v>
      </c>
      <c r="J204" s="0"/>
    </row>
    <row r="205" customFormat="false" ht="14.25" hidden="false" customHeight="false" outlineLevel="0" collapsed="false">
      <c r="A205" s="40" t="n">
        <v>199</v>
      </c>
      <c r="B205" s="95" t="n">
        <v>239.68</v>
      </c>
      <c r="C205" s="41" t="s">
        <v>346</v>
      </c>
      <c r="D205" s="41" t="s">
        <v>104</v>
      </c>
      <c r="E205" s="96" t="s">
        <v>32</v>
      </c>
      <c r="F205" s="42" t="s">
        <v>97</v>
      </c>
      <c r="G205" s="43" t="n">
        <v>104.2</v>
      </c>
      <c r="H205" s="45" t="n">
        <v>400</v>
      </c>
      <c r="J205" s="0"/>
    </row>
    <row r="206" customFormat="false" ht="14.25" hidden="false" customHeight="false" outlineLevel="0" collapsed="false">
      <c r="A206" s="40" t="n">
        <v>200</v>
      </c>
      <c r="B206" s="95" t="n">
        <v>239.176</v>
      </c>
      <c r="C206" s="41" t="s">
        <v>30</v>
      </c>
      <c r="D206" s="41" t="s">
        <v>79</v>
      </c>
      <c r="E206" s="96" t="s">
        <v>24</v>
      </c>
      <c r="F206" s="42" t="s">
        <v>97</v>
      </c>
      <c r="G206" s="43" t="n">
        <v>59.9</v>
      </c>
      <c r="H206" s="45" t="n">
        <v>280</v>
      </c>
      <c r="J206" s="0"/>
    </row>
    <row r="207" customFormat="false" ht="14.25" hidden="false" customHeight="false" outlineLevel="0" collapsed="false">
      <c r="A207" s="40" t="n">
        <v>201</v>
      </c>
      <c r="B207" s="95" t="n">
        <v>238.1695</v>
      </c>
      <c r="C207" s="41" t="s">
        <v>225</v>
      </c>
      <c r="D207" s="41" t="s">
        <v>226</v>
      </c>
      <c r="E207" s="96" t="s">
        <v>42</v>
      </c>
      <c r="F207" s="42" t="s">
        <v>124</v>
      </c>
      <c r="G207" s="43" t="n">
        <v>82.3</v>
      </c>
      <c r="H207" s="45" t="n">
        <v>355</v>
      </c>
      <c r="J207" s="0"/>
    </row>
    <row r="208" customFormat="false" ht="14.25" hidden="false" customHeight="false" outlineLevel="0" collapsed="false">
      <c r="A208" s="40" t="n">
        <v>202</v>
      </c>
      <c r="B208" s="95" t="n">
        <v>233.8</v>
      </c>
      <c r="C208" s="41" t="s">
        <v>52</v>
      </c>
      <c r="D208" s="41" t="s">
        <v>53</v>
      </c>
      <c r="E208" s="96" t="s">
        <v>28</v>
      </c>
      <c r="F208" s="42" t="s">
        <v>51</v>
      </c>
      <c r="G208" s="43" t="n">
        <v>54.5</v>
      </c>
      <c r="H208" s="45" t="n">
        <v>250</v>
      </c>
      <c r="J208" s="0"/>
    </row>
    <row r="209" customFormat="false" ht="14.25" hidden="false" customHeight="false" outlineLevel="0" collapsed="false">
      <c r="A209" s="40" t="n">
        <v>203</v>
      </c>
      <c r="B209" s="95" t="n">
        <v>226.625</v>
      </c>
      <c r="C209" s="41" t="s">
        <v>54</v>
      </c>
      <c r="D209" s="41" t="s">
        <v>38</v>
      </c>
      <c r="E209" s="96" t="s">
        <v>24</v>
      </c>
      <c r="F209" s="42" t="s">
        <v>55</v>
      </c>
      <c r="G209" s="43" t="n">
        <v>55.1</v>
      </c>
      <c r="H209" s="45" t="n">
        <v>245</v>
      </c>
      <c r="J209" s="0"/>
    </row>
    <row r="210" customFormat="false" ht="14.25" hidden="false" customHeight="false" outlineLevel="0" collapsed="false">
      <c r="A210" s="40" t="n">
        <v>204</v>
      </c>
      <c r="B210" s="95" t="n">
        <v>225.184</v>
      </c>
      <c r="C210" s="41" t="s">
        <v>176</v>
      </c>
      <c r="D210" s="41" t="s">
        <v>81</v>
      </c>
      <c r="E210" s="96" t="s">
        <v>58</v>
      </c>
      <c r="F210" s="42" t="s">
        <v>158</v>
      </c>
      <c r="G210" s="43" t="n">
        <v>73</v>
      </c>
      <c r="H210" s="45" t="n">
        <v>310</v>
      </c>
      <c r="J210" s="0"/>
    </row>
    <row r="211" customFormat="false" ht="14.25" hidden="false" customHeight="false" outlineLevel="0" collapsed="false">
      <c r="A211" s="40" t="n">
        <v>205</v>
      </c>
      <c r="B211" s="95" t="n">
        <v>222.588</v>
      </c>
      <c r="C211" s="41" t="s">
        <v>317</v>
      </c>
      <c r="D211" s="41" t="s">
        <v>31</v>
      </c>
      <c r="E211" s="96" t="s">
        <v>50</v>
      </c>
      <c r="F211" s="42" t="s">
        <v>120</v>
      </c>
      <c r="G211" s="43" t="n">
        <v>96.3</v>
      </c>
      <c r="H211" s="45" t="n">
        <v>360</v>
      </c>
      <c r="J211" s="0"/>
    </row>
    <row r="212" customFormat="false" ht="14.25" hidden="false" customHeight="false" outlineLevel="0" collapsed="false">
      <c r="A212" s="40" t="n">
        <v>206</v>
      </c>
      <c r="B212" s="95" t="n">
        <v>215.9465</v>
      </c>
      <c r="C212" s="41" t="s">
        <v>347</v>
      </c>
      <c r="D212" s="41" t="s">
        <v>38</v>
      </c>
      <c r="E212" s="96" t="s">
        <v>24</v>
      </c>
      <c r="F212" s="42" t="s">
        <v>135</v>
      </c>
      <c r="G212" s="43" t="n">
        <v>100.1</v>
      </c>
      <c r="H212" s="45" t="n">
        <v>355</v>
      </c>
      <c r="J212" s="0"/>
    </row>
    <row r="213" customFormat="false" ht="14.25" hidden="false" customHeight="false" outlineLevel="0" collapsed="false">
      <c r="A213" s="40" t="n">
        <v>207</v>
      </c>
      <c r="B213" s="95" t="n">
        <v>213.6875</v>
      </c>
      <c r="C213" s="41" t="s">
        <v>269</v>
      </c>
      <c r="D213" s="41" t="s">
        <v>270</v>
      </c>
      <c r="E213" s="96" t="s">
        <v>50</v>
      </c>
      <c r="F213" s="42" t="s">
        <v>97</v>
      </c>
      <c r="G213" s="43" t="n">
        <v>85.2</v>
      </c>
      <c r="H213" s="45" t="n">
        <v>325</v>
      </c>
      <c r="J213" s="0"/>
    </row>
    <row r="214" customFormat="false" ht="14.25" hidden="false" customHeight="false" outlineLevel="0" collapsed="false">
      <c r="A214" s="40" t="n">
        <v>208</v>
      </c>
      <c r="B214" s="95" t="n">
        <v>204.852</v>
      </c>
      <c r="C214" s="41" t="s">
        <v>56</v>
      </c>
      <c r="D214" s="41" t="s">
        <v>57</v>
      </c>
      <c r="E214" s="96" t="s">
        <v>58</v>
      </c>
      <c r="F214" s="42" t="s">
        <v>33</v>
      </c>
      <c r="G214" s="43" t="n">
        <v>53.5</v>
      </c>
      <c r="H214" s="45" t="n">
        <v>215</v>
      </c>
      <c r="J214" s="0"/>
    </row>
    <row r="215" customFormat="false" ht="14.25" hidden="false" customHeight="false" outlineLevel="0" collapsed="false">
      <c r="A215" s="40" t="n">
        <v>209</v>
      </c>
      <c r="B215" s="95" t="n">
        <v>204.444</v>
      </c>
      <c r="C215" s="41" t="s">
        <v>376</v>
      </c>
      <c r="D215" s="41" t="s">
        <v>172</v>
      </c>
      <c r="E215" s="96" t="s">
        <v>50</v>
      </c>
      <c r="F215" s="42" t="s">
        <v>51</v>
      </c>
      <c r="G215" s="43" t="n">
        <v>127.2</v>
      </c>
      <c r="H215" s="45" t="n">
        <v>360</v>
      </c>
      <c r="J215" s="0"/>
    </row>
    <row r="216" customFormat="false" ht="14.25" hidden="false" customHeight="false" outlineLevel="0" collapsed="false">
      <c r="A216" s="40" t="n">
        <v>210</v>
      </c>
      <c r="B216" s="95" t="n">
        <v>203.784</v>
      </c>
      <c r="C216" s="41" t="s">
        <v>177</v>
      </c>
      <c r="D216" s="41" t="s">
        <v>178</v>
      </c>
      <c r="E216" s="96" t="s">
        <v>32</v>
      </c>
      <c r="F216" s="42" t="s">
        <v>179</v>
      </c>
      <c r="G216" s="43" t="n">
        <v>72.8</v>
      </c>
      <c r="H216" s="45" t="n">
        <v>280</v>
      </c>
      <c r="J216" s="0"/>
    </row>
    <row r="217" customFormat="false" ht="14.25" hidden="false" customHeight="false" outlineLevel="0" collapsed="false">
      <c r="A217" s="40" t="n">
        <v>211</v>
      </c>
      <c r="B217" s="95" t="n">
        <v>196.749</v>
      </c>
      <c r="C217" s="41" t="s">
        <v>59</v>
      </c>
      <c r="D217" s="41" t="s">
        <v>60</v>
      </c>
      <c r="E217" s="96" t="s">
        <v>28</v>
      </c>
      <c r="F217" s="42" t="s">
        <v>61</v>
      </c>
      <c r="G217" s="43" t="n">
        <v>54.4</v>
      </c>
      <c r="H217" s="45" t="n">
        <v>210</v>
      </c>
      <c r="J217" s="0"/>
    </row>
    <row r="218" customFormat="false" ht="14.25" hidden="false" customHeight="false" outlineLevel="0" collapsed="false">
      <c r="A218" s="40" t="n">
        <v>212</v>
      </c>
      <c r="B218" s="95" t="n">
        <v>193.816</v>
      </c>
      <c r="C218" s="41" t="s">
        <v>227</v>
      </c>
      <c r="D218" s="41" t="s">
        <v>45</v>
      </c>
      <c r="E218" s="96" t="s">
        <v>32</v>
      </c>
      <c r="F218" s="42" t="s">
        <v>179</v>
      </c>
      <c r="G218" s="43" t="n">
        <v>78.3</v>
      </c>
      <c r="H218" s="45" t="n">
        <v>280</v>
      </c>
      <c r="J218" s="0"/>
    </row>
    <row r="219" customFormat="false" ht="14.25" hidden="false" customHeight="false" outlineLevel="0" collapsed="false">
      <c r="A219" s="40" t="n">
        <v>213</v>
      </c>
      <c r="B219" s="95" t="n">
        <v>182.196</v>
      </c>
      <c r="C219" s="41" t="s">
        <v>271</v>
      </c>
      <c r="D219" s="41" t="s">
        <v>87</v>
      </c>
      <c r="E219" s="96" t="s">
        <v>32</v>
      </c>
      <c r="F219" s="42" t="s">
        <v>179</v>
      </c>
      <c r="G219" s="43" t="n">
        <v>86.8</v>
      </c>
      <c r="H219" s="45" t="n">
        <v>280</v>
      </c>
      <c r="J219" s="0"/>
    </row>
    <row r="220" customFormat="false" ht="14.25" hidden="false" customHeight="false" outlineLevel="0" collapsed="false">
      <c r="A220" s="40" t="n">
        <v>214</v>
      </c>
      <c r="B220" s="95" t="n">
        <v>181.225</v>
      </c>
      <c r="C220" s="41" t="s">
        <v>180</v>
      </c>
      <c r="D220" s="41" t="s">
        <v>53</v>
      </c>
      <c r="E220" s="96" t="s">
        <v>32</v>
      </c>
      <c r="F220" s="42" t="s">
        <v>179</v>
      </c>
      <c r="G220" s="43" t="n">
        <v>73.2</v>
      </c>
      <c r="H220" s="45" t="n">
        <v>250</v>
      </c>
      <c r="J220" s="0"/>
    </row>
    <row r="221" customFormat="false" ht="15" hidden="false" customHeight="false" outlineLevel="0" collapsed="false">
      <c r="A221" s="66" t="n">
        <v>215</v>
      </c>
      <c r="B221" s="97" t="n">
        <v>138.012</v>
      </c>
      <c r="C221" s="67" t="s">
        <v>100</v>
      </c>
      <c r="D221" s="67" t="s">
        <v>49</v>
      </c>
      <c r="E221" s="98" t="s">
        <v>32</v>
      </c>
      <c r="F221" s="68" t="s">
        <v>101</v>
      </c>
      <c r="G221" s="69" t="n">
        <v>57.3</v>
      </c>
      <c r="H221" s="71" t="n">
        <v>155</v>
      </c>
      <c r="J221" s="0"/>
    </row>
    <row r="223" customFormat="false" ht="14.25" hidden="false" customHeight="false" outlineLevel="0" collapsed="false">
      <c r="B223" s="77" t="s">
        <v>377</v>
      </c>
    </row>
    <row r="224" customFormat="false" ht="14.25" hidden="false" customHeight="false" outlineLevel="0" collapsed="false">
      <c r="B224" s="77" t="s">
        <v>378</v>
      </c>
    </row>
    <row r="225" customFormat="false" ht="14.25" hidden="false" customHeight="false" outlineLevel="0" collapsed="false">
      <c r="B225" s="78" t="s">
        <v>379</v>
      </c>
      <c r="H225" s="1"/>
      <c r="J225" s="0"/>
    </row>
    <row r="226" customFormat="false" ht="14.25" hidden="false" customHeight="false" outlineLevel="0" collapsed="false">
      <c r="B226" s="78" t="s">
        <v>380</v>
      </c>
      <c r="H226" s="1"/>
      <c r="J226" s="0"/>
    </row>
    <row r="227" customFormat="false" ht="14.25" hidden="false" customHeight="false" outlineLevel="0" collapsed="false">
      <c r="H227" s="1"/>
      <c r="J227" s="0"/>
    </row>
    <row r="228" customFormat="false" ht="14.25" hidden="false" customHeight="false" outlineLevel="0" collapsed="false">
      <c r="H228" s="1"/>
      <c r="J228" s="0"/>
    </row>
    <row r="229" customFormat="false" ht="14.25" hidden="false" customHeight="false" outlineLevel="0" collapsed="false">
      <c r="H229" s="1"/>
      <c r="J229" s="0"/>
    </row>
    <row r="230" customFormat="false" ht="14.25" hidden="false" customHeight="false" outlineLevel="0" collapsed="false">
      <c r="H230" s="1"/>
      <c r="J230" s="0"/>
    </row>
    <row r="231" customFormat="false" ht="14.25" hidden="false" customHeight="false" outlineLevel="0" collapsed="false">
      <c r="H231" s="1"/>
      <c r="J231" s="0"/>
    </row>
    <row r="232" customFormat="false" ht="14.25" hidden="false" customHeight="false" outlineLevel="0" collapsed="false">
      <c r="H232" s="1"/>
      <c r="J232" s="0"/>
    </row>
    <row r="233" customFormat="false" ht="14.25" hidden="false" customHeight="false" outlineLevel="0" collapsed="false">
      <c r="H233" s="1"/>
      <c r="J233" s="0"/>
    </row>
    <row r="234" customFormat="false" ht="14.25" hidden="false" customHeight="false" outlineLevel="0" collapsed="false">
      <c r="H234" s="1"/>
      <c r="J234" s="0"/>
    </row>
    <row r="235" customFormat="false" ht="14.25" hidden="false" customHeight="false" outlineLevel="0" collapsed="false">
      <c r="H235" s="1"/>
      <c r="J235" s="0"/>
    </row>
    <row r="236" customFormat="false" ht="14.25" hidden="false" customHeight="false" outlineLevel="0" collapsed="false">
      <c r="H236" s="1"/>
      <c r="J236" s="0"/>
    </row>
    <row r="237" customFormat="false" ht="14.25" hidden="false" customHeight="false" outlineLevel="0" collapsed="false">
      <c r="H237" s="1"/>
      <c r="J237" s="0"/>
    </row>
    <row r="238" customFormat="false" ht="14.25" hidden="false" customHeight="false" outlineLevel="0" collapsed="false">
      <c r="H238" s="1"/>
      <c r="J238" s="0"/>
    </row>
    <row r="239" customFormat="false" ht="14.25" hidden="false" customHeight="false" outlineLevel="0" collapsed="false">
      <c r="H239" s="1"/>
      <c r="J239" s="0"/>
    </row>
    <row r="240" customFormat="false" ht="14.25" hidden="false" customHeight="false" outlineLevel="0" collapsed="false">
      <c r="H240" s="1"/>
      <c r="J240" s="0"/>
    </row>
    <row r="241" customFormat="false" ht="14.25" hidden="false" customHeight="false" outlineLevel="0" collapsed="false">
      <c r="H241" s="1"/>
      <c r="J241" s="0"/>
    </row>
    <row r="242" customFormat="false" ht="14.25" hidden="false" customHeight="false" outlineLevel="0" collapsed="false">
      <c r="H242" s="1"/>
      <c r="J242" s="0"/>
    </row>
    <row r="243" customFormat="false" ht="14.25" hidden="false" customHeight="false" outlineLevel="0" collapsed="false">
      <c r="H243" s="1"/>
      <c r="J243" s="0"/>
    </row>
    <row r="244" customFormat="false" ht="14.25" hidden="false" customHeight="false" outlineLevel="0" collapsed="false">
      <c r="H244" s="1"/>
      <c r="J244" s="0"/>
    </row>
    <row r="245" customFormat="false" ht="14.25" hidden="false" customHeight="false" outlineLevel="0" collapsed="false">
      <c r="H245" s="1"/>
      <c r="J245" s="0"/>
    </row>
    <row r="246" customFormat="false" ht="14.25" hidden="false" customHeight="false" outlineLevel="0" collapsed="false">
      <c r="H246" s="1"/>
      <c r="J246" s="0"/>
    </row>
    <row r="247" customFormat="false" ht="14.25" hidden="false" customHeight="false" outlineLevel="0" collapsed="false">
      <c r="H247" s="1"/>
      <c r="J247" s="0"/>
    </row>
    <row r="248" customFormat="false" ht="14.25" hidden="false" customHeight="false" outlineLevel="0" collapsed="false">
      <c r="H248" s="1"/>
      <c r="J248" s="0"/>
    </row>
    <row r="249" customFormat="false" ht="14.25" hidden="false" customHeight="false" outlineLevel="0" collapsed="false">
      <c r="H249" s="1"/>
      <c r="J249" s="0"/>
    </row>
    <row r="250" customFormat="false" ht="14.25" hidden="false" customHeight="false" outlineLevel="0" collapsed="false">
      <c r="H250" s="1"/>
      <c r="J250" s="0"/>
    </row>
    <row r="251" customFormat="false" ht="14.25" hidden="false" customHeight="false" outlineLevel="0" collapsed="false">
      <c r="H251" s="1"/>
      <c r="J251" s="0"/>
    </row>
    <row r="252" customFormat="false" ht="14.25" hidden="false" customHeight="false" outlineLevel="0" collapsed="false">
      <c r="H252" s="1"/>
      <c r="J252" s="0"/>
    </row>
    <row r="253" customFormat="false" ht="14.25" hidden="false" customHeight="false" outlineLevel="0" collapsed="false">
      <c r="H253" s="1"/>
      <c r="J253" s="0"/>
    </row>
    <row r="254" customFormat="false" ht="14.25" hidden="false" customHeight="false" outlineLevel="0" collapsed="false">
      <c r="H254" s="1"/>
      <c r="J254" s="0"/>
    </row>
    <row r="255" customFormat="false" ht="14.25" hidden="false" customHeight="false" outlineLevel="0" collapsed="false">
      <c r="H255" s="1"/>
      <c r="J255" s="0"/>
    </row>
    <row r="256" customFormat="false" ht="14.25" hidden="false" customHeight="false" outlineLevel="0" collapsed="false">
      <c r="H256" s="1"/>
      <c r="J256" s="0"/>
    </row>
    <row r="257" customFormat="false" ht="14.25" hidden="false" customHeight="false" outlineLevel="0" collapsed="false">
      <c r="H257" s="1"/>
      <c r="J257" s="0"/>
    </row>
    <row r="258" customFormat="false" ht="14.25" hidden="false" customHeight="false" outlineLevel="0" collapsed="false">
      <c r="H258" s="1"/>
      <c r="J258" s="0"/>
    </row>
    <row r="259" customFormat="false" ht="14.25" hidden="false" customHeight="false" outlineLevel="0" collapsed="false">
      <c r="H259" s="1"/>
      <c r="J259" s="0"/>
    </row>
    <row r="260" customFormat="false" ht="14.25" hidden="false" customHeight="false" outlineLevel="0" collapsed="false">
      <c r="H260" s="1"/>
      <c r="J260" s="0"/>
    </row>
    <row r="261" customFormat="false" ht="14.25" hidden="false" customHeight="false" outlineLevel="0" collapsed="false">
      <c r="H261" s="1"/>
      <c r="J261" s="0"/>
    </row>
    <row r="262" customFormat="false" ht="14.25" hidden="false" customHeight="false" outlineLevel="0" collapsed="false">
      <c r="H262" s="1"/>
      <c r="J262" s="0"/>
    </row>
    <row r="263" customFormat="false" ht="14.25" hidden="false" customHeight="false" outlineLevel="0" collapsed="false">
      <c r="H263" s="1"/>
      <c r="J263" s="0"/>
    </row>
    <row r="264" customFormat="false" ht="14.25" hidden="false" customHeight="false" outlineLevel="0" collapsed="false">
      <c r="H264" s="1"/>
      <c r="J264" s="0"/>
    </row>
    <row r="265" customFormat="false" ht="14.25" hidden="false" customHeight="false" outlineLevel="0" collapsed="false">
      <c r="H265" s="1"/>
      <c r="J265" s="0"/>
    </row>
    <row r="266" customFormat="false" ht="14.25" hidden="false" customHeight="false" outlineLevel="0" collapsed="false">
      <c r="H266" s="1"/>
      <c r="J266" s="0"/>
    </row>
    <row r="267" customFormat="false" ht="14.25" hidden="false" customHeight="false" outlineLevel="0" collapsed="false">
      <c r="H267" s="1"/>
      <c r="J267" s="0"/>
    </row>
    <row r="268" customFormat="false" ht="14.25" hidden="false" customHeight="false" outlineLevel="0" collapsed="false">
      <c r="H268" s="1"/>
      <c r="J268" s="0"/>
    </row>
    <row r="269" customFormat="false" ht="14.25" hidden="false" customHeight="false" outlineLevel="0" collapsed="false">
      <c r="H269" s="1"/>
      <c r="J269" s="0"/>
    </row>
    <row r="270" customFormat="false" ht="14.25" hidden="false" customHeight="false" outlineLevel="0" collapsed="false">
      <c r="H270" s="1"/>
      <c r="J270" s="0"/>
    </row>
    <row r="271" customFormat="false" ht="14.25" hidden="false" customHeight="false" outlineLevel="0" collapsed="false">
      <c r="H271" s="1"/>
      <c r="J271" s="0"/>
    </row>
    <row r="272" customFormat="false" ht="14.25" hidden="false" customHeight="false" outlineLevel="0" collapsed="false">
      <c r="H272" s="1"/>
      <c r="J272" s="0"/>
    </row>
    <row r="273" customFormat="false" ht="14.25" hidden="false" customHeight="false" outlineLevel="0" collapsed="false">
      <c r="H273" s="1"/>
      <c r="J273" s="0"/>
    </row>
    <row r="274" customFormat="false" ht="14.25" hidden="false" customHeight="false" outlineLevel="0" collapsed="false">
      <c r="H274" s="1"/>
      <c r="J274" s="0"/>
    </row>
    <row r="275" customFormat="false" ht="14.25" hidden="false" customHeight="false" outlineLevel="0" collapsed="false">
      <c r="H275" s="1"/>
      <c r="J275" s="0"/>
    </row>
    <row r="276" customFormat="false" ht="14.25" hidden="false" customHeight="false" outlineLevel="0" collapsed="false">
      <c r="H276" s="1"/>
      <c r="J276" s="0"/>
    </row>
    <row r="277" customFormat="false" ht="14.25" hidden="false" customHeight="false" outlineLevel="0" collapsed="false">
      <c r="H277" s="1"/>
      <c r="J277" s="0"/>
    </row>
    <row r="278" customFormat="false" ht="14.25" hidden="false" customHeight="false" outlineLevel="0" collapsed="false">
      <c r="H278" s="1"/>
      <c r="J278" s="0"/>
    </row>
    <row r="279" customFormat="false" ht="14.25" hidden="false" customHeight="false" outlineLevel="0" collapsed="false">
      <c r="H279" s="1"/>
      <c r="J279" s="0"/>
    </row>
    <row r="280" customFormat="false" ht="14.25" hidden="false" customHeight="false" outlineLevel="0" collapsed="false">
      <c r="H280" s="1"/>
      <c r="J280" s="0"/>
    </row>
    <row r="281" customFormat="false" ht="14.25" hidden="false" customHeight="false" outlineLevel="0" collapsed="false">
      <c r="H281" s="1"/>
      <c r="J281" s="0"/>
    </row>
    <row r="282" customFormat="false" ht="14.25" hidden="false" customHeight="false" outlineLevel="0" collapsed="false">
      <c r="H282" s="1"/>
      <c r="J282" s="0"/>
    </row>
    <row r="283" customFormat="false" ht="14.25" hidden="false" customHeight="false" outlineLevel="0" collapsed="false">
      <c r="H283" s="1"/>
      <c r="J283" s="0"/>
    </row>
    <row r="284" customFormat="false" ht="14.25" hidden="false" customHeight="false" outlineLevel="0" collapsed="false">
      <c r="H284" s="1"/>
      <c r="J284" s="0"/>
    </row>
    <row r="285" customFormat="false" ht="14.25" hidden="false" customHeight="false" outlineLevel="0" collapsed="false">
      <c r="H285" s="1"/>
      <c r="J285" s="0"/>
    </row>
    <row r="286" customFormat="false" ht="14.25" hidden="false" customHeight="false" outlineLevel="0" collapsed="false">
      <c r="H286" s="1"/>
      <c r="J286" s="0"/>
    </row>
    <row r="287" customFormat="false" ht="14.25" hidden="false" customHeight="false" outlineLevel="0" collapsed="false">
      <c r="H287" s="1"/>
      <c r="J287" s="0"/>
    </row>
    <row r="288" customFormat="false" ht="14.25" hidden="false" customHeight="false" outlineLevel="0" collapsed="false">
      <c r="H288" s="1"/>
      <c r="J288" s="0"/>
    </row>
    <row r="289" customFormat="false" ht="14.25" hidden="false" customHeight="false" outlineLevel="0" collapsed="false">
      <c r="H289" s="1"/>
      <c r="J289" s="0"/>
    </row>
    <row r="290" customFormat="false" ht="14.25" hidden="false" customHeight="false" outlineLevel="0" collapsed="false">
      <c r="H290" s="1"/>
      <c r="J290" s="0"/>
    </row>
    <row r="291" customFormat="false" ht="14.25" hidden="false" customHeight="false" outlineLevel="0" collapsed="false">
      <c r="H291" s="1"/>
      <c r="J291" s="0"/>
    </row>
    <row r="292" customFormat="false" ht="14.25" hidden="false" customHeight="false" outlineLevel="0" collapsed="false">
      <c r="H292" s="1"/>
      <c r="J292" s="0"/>
    </row>
    <row r="293" customFormat="false" ht="14.25" hidden="false" customHeight="false" outlineLevel="0" collapsed="false">
      <c r="H293" s="1"/>
      <c r="J293" s="0"/>
    </row>
    <row r="294" customFormat="false" ht="14.25" hidden="false" customHeight="false" outlineLevel="0" collapsed="false">
      <c r="H294" s="1"/>
      <c r="J294" s="0"/>
    </row>
    <row r="295" customFormat="false" ht="14.25" hidden="false" customHeight="false" outlineLevel="0" collapsed="false">
      <c r="H295" s="1"/>
      <c r="J295" s="0"/>
    </row>
    <row r="296" customFormat="false" ht="14.25" hidden="false" customHeight="false" outlineLevel="0" collapsed="false">
      <c r="H296" s="1"/>
      <c r="J296" s="0"/>
    </row>
    <row r="297" customFormat="false" ht="14.25" hidden="false" customHeight="false" outlineLevel="0" collapsed="false">
      <c r="H297" s="1"/>
      <c r="J297" s="0"/>
    </row>
    <row r="298" customFormat="false" ht="14.25" hidden="false" customHeight="false" outlineLevel="0" collapsed="false">
      <c r="H298" s="1"/>
      <c r="J298" s="0"/>
    </row>
    <row r="299" customFormat="false" ht="14.25" hidden="false" customHeight="false" outlineLevel="0" collapsed="false">
      <c r="H299" s="1"/>
      <c r="J299" s="0"/>
    </row>
    <row r="300" customFormat="false" ht="14.25" hidden="false" customHeight="false" outlineLevel="0" collapsed="false">
      <c r="H300" s="1"/>
      <c r="J300" s="0"/>
    </row>
    <row r="301" customFormat="false" ht="14.25" hidden="false" customHeight="false" outlineLevel="0" collapsed="false">
      <c r="H301" s="1"/>
      <c r="J301" s="0"/>
    </row>
    <row r="302" customFormat="false" ht="14.25" hidden="false" customHeight="false" outlineLevel="0" collapsed="false">
      <c r="H302" s="1"/>
      <c r="J302" s="0"/>
    </row>
    <row r="303" customFormat="false" ht="14.25" hidden="false" customHeight="false" outlineLevel="0" collapsed="false">
      <c r="H303" s="1"/>
      <c r="J303" s="0"/>
    </row>
    <row r="304" customFormat="false" ht="14.25" hidden="false" customHeight="false" outlineLevel="0" collapsed="false">
      <c r="H304" s="1"/>
      <c r="J304" s="0"/>
    </row>
    <row r="305" customFormat="false" ht="14.25" hidden="false" customHeight="false" outlineLevel="0" collapsed="false">
      <c r="H305" s="1"/>
      <c r="J305" s="0"/>
    </row>
    <row r="306" customFormat="false" ht="14.25" hidden="false" customHeight="false" outlineLevel="0" collapsed="false">
      <c r="H306" s="1"/>
      <c r="J306" s="0"/>
    </row>
    <row r="307" customFormat="false" ht="14.25" hidden="false" customHeight="false" outlineLevel="0" collapsed="false">
      <c r="H307" s="1"/>
      <c r="J307" s="0"/>
    </row>
    <row r="308" customFormat="false" ht="14.25" hidden="false" customHeight="false" outlineLevel="0" collapsed="false">
      <c r="H308" s="1"/>
      <c r="J308" s="0"/>
    </row>
    <row r="309" customFormat="false" ht="14.25" hidden="false" customHeight="false" outlineLevel="0" collapsed="false">
      <c r="H309" s="1"/>
      <c r="J309" s="0"/>
    </row>
    <row r="310" customFormat="false" ht="14.25" hidden="false" customHeight="false" outlineLevel="0" collapsed="false">
      <c r="H310" s="1"/>
      <c r="J310" s="0"/>
    </row>
    <row r="311" customFormat="false" ht="14.25" hidden="false" customHeight="false" outlineLevel="0" collapsed="false">
      <c r="H311" s="1"/>
      <c r="J311" s="0"/>
    </row>
    <row r="312" customFormat="false" ht="14.25" hidden="false" customHeight="false" outlineLevel="0" collapsed="false">
      <c r="H312" s="1"/>
      <c r="J312" s="0"/>
    </row>
    <row r="313" customFormat="false" ht="14.25" hidden="false" customHeight="false" outlineLevel="0" collapsed="false">
      <c r="H313" s="1"/>
      <c r="J313" s="0"/>
    </row>
    <row r="314" customFormat="false" ht="14.25" hidden="false" customHeight="false" outlineLevel="0" collapsed="false">
      <c r="H314" s="1"/>
      <c r="J314" s="0"/>
    </row>
    <row r="315" customFormat="false" ht="14.25" hidden="false" customHeight="false" outlineLevel="0" collapsed="false">
      <c r="H315" s="1"/>
      <c r="J315" s="0"/>
    </row>
    <row r="316" customFormat="false" ht="14.25" hidden="false" customHeight="false" outlineLevel="0" collapsed="false">
      <c r="H316" s="1"/>
      <c r="J316" s="0"/>
    </row>
    <row r="317" customFormat="false" ht="14.25" hidden="false" customHeight="false" outlineLevel="0" collapsed="false">
      <c r="H317" s="1"/>
      <c r="J317" s="0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J318:J65536 J1:J6">
    <cfRule type="cellIs" priority="2" operator="equal" aboveAverage="0" equalAverage="0" bottom="0" percent="0" rank="0" text="" dxfId="3">
      <formula>"z"</formula>
    </cfRule>
  </conditionalFormatting>
  <hyperlinks>
    <hyperlink ref="B4" r:id="rId1" display="www.powerlifting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19:47Z</dcterms:created>
  <dc:creator>Arkadiusz Znojek</dc:creator>
  <dc:description/>
  <dc:language>en-US</dc:language>
  <cp:lastModifiedBy>Arkadiusz Znojek</cp:lastModifiedBy>
  <cp:lastPrinted>2009-05-03T09:43:07Z</cp:lastPrinted>
  <dcterms:modified xsi:type="dcterms:W3CDTF">2009-05-05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