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kwagwiek_wl_" sheetId="1" state="visible" r:id="rId2"/>
    <sheet name="wilks_wl" sheetId="2" state="visible" r:id="rId3"/>
    <sheet name="druzyna_wl" sheetId="3" state="visible" r:id="rId4"/>
  </sheets>
  <definedNames>
    <definedName function="false" hidden="false" name="wag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13">
  <si>
    <t xml:space="preserve">Mistrzostwa Polski Weteranek i Weteranów</t>
  </si>
  <si>
    <t xml:space="preserve">w Wyciskaniu Leżąc</t>
  </si>
  <si>
    <t xml:space="preserve">Kielce, 2009.05.16</t>
  </si>
  <si>
    <t xml:space="preserve">Lp.</t>
  </si>
  <si>
    <t xml:space="preserve">Nazwisko</t>
  </si>
  <si>
    <t xml:space="preserve">Imię</t>
  </si>
  <si>
    <t xml:space="preserve">Rocznik</t>
  </si>
  <si>
    <t xml:space="preserve">Klub</t>
  </si>
  <si>
    <t xml:space="preserve">Waga ciała</t>
  </si>
  <si>
    <t xml:space="preserve">Wsp. Wilks'a</t>
  </si>
  <si>
    <t xml:space="preserve">Nr losowy</t>
  </si>
  <si>
    <t xml:space="preserve">Wyciskanie leżąc</t>
  </si>
  <si>
    <t xml:space="preserve">Wynik</t>
  </si>
  <si>
    <t xml:space="preserve">Punkty</t>
  </si>
  <si>
    <t xml:space="preserve">Wilks'a</t>
  </si>
  <si>
    <t xml:space="preserve">druży- nowe</t>
  </si>
  <si>
    <t xml:space="preserve">WETERANKI 40-49 lat</t>
  </si>
  <si>
    <t xml:space="preserve">kategoria 67,5</t>
  </si>
  <si>
    <t xml:space="preserve">1.</t>
  </si>
  <si>
    <t xml:space="preserve">Foryś </t>
  </si>
  <si>
    <t xml:space="preserve">Urszula </t>
  </si>
  <si>
    <t xml:space="preserve">65</t>
  </si>
  <si>
    <t xml:space="preserve">TKKF "Herkules" Warszawa</t>
  </si>
  <si>
    <t xml:space="preserve">2.</t>
  </si>
  <si>
    <t xml:space="preserve">Mieszczankowska </t>
  </si>
  <si>
    <t xml:space="preserve">Małgorzata</t>
  </si>
  <si>
    <t xml:space="preserve">68</t>
  </si>
  <si>
    <t xml:space="preserve">SDS Tomaszów Mazowiecki</t>
  </si>
  <si>
    <t xml:space="preserve">WETERANKI 50-59 lat</t>
  </si>
  <si>
    <t xml:space="preserve">kategoria +90</t>
  </si>
  <si>
    <t xml:space="preserve">Pawlik </t>
  </si>
  <si>
    <t xml:space="preserve">Barbara</t>
  </si>
  <si>
    <t xml:space="preserve">59</t>
  </si>
  <si>
    <t xml:space="preserve">UKS "Power-Kuźnik" Chorzów</t>
  </si>
  <si>
    <t xml:space="preserve">WETERANI 40-49 lat</t>
  </si>
  <si>
    <t xml:space="preserve">kategoria 60</t>
  </si>
  <si>
    <t xml:space="preserve">Sych </t>
  </si>
  <si>
    <t xml:space="preserve">Dariusz</t>
  </si>
  <si>
    <t xml:space="preserve">Szkopkowski </t>
  </si>
  <si>
    <t xml:space="preserve">Zbigniew</t>
  </si>
  <si>
    <t xml:space="preserve">61</t>
  </si>
  <si>
    <t xml:space="preserve">kategoria 75</t>
  </si>
  <si>
    <t xml:space="preserve">Radziejowski </t>
  </si>
  <si>
    <t xml:space="preserve">Jarosław</t>
  </si>
  <si>
    <t xml:space="preserve">64</t>
  </si>
  <si>
    <t xml:space="preserve">Kruk </t>
  </si>
  <si>
    <t xml:space="preserve">Bogdan</t>
  </si>
  <si>
    <t xml:space="preserve">67</t>
  </si>
  <si>
    <t xml:space="preserve">TKKF "Azory" Kraków</t>
  </si>
  <si>
    <t xml:space="preserve">kategoria 82,5</t>
  </si>
  <si>
    <t xml:space="preserve">Ilów </t>
  </si>
  <si>
    <t xml:space="preserve">66</t>
  </si>
  <si>
    <t xml:space="preserve">GZ "Ludowe Zespoły Sportowe" Olszanka</t>
  </si>
  <si>
    <t xml:space="preserve">Tułodziecki </t>
  </si>
  <si>
    <t xml:space="preserve">Janusz</t>
  </si>
  <si>
    <t xml:space="preserve">kategoria 90</t>
  </si>
  <si>
    <t xml:space="preserve">Kozielski </t>
  </si>
  <si>
    <t xml:space="preserve">Krzysztof</t>
  </si>
  <si>
    <t xml:space="preserve">62</t>
  </si>
  <si>
    <t xml:space="preserve">KSSiKW "Wiking" Starachowice</t>
  </si>
  <si>
    <t xml:space="preserve">Dereń </t>
  </si>
  <si>
    <t xml:space="preserve">Hieronim</t>
  </si>
  <si>
    <t xml:space="preserve">MGKS "Hutnik" Pieńsk</t>
  </si>
  <si>
    <t xml:space="preserve">kategoria 100</t>
  </si>
  <si>
    <t xml:space="preserve">Bolsęga </t>
  </si>
  <si>
    <t xml:space="preserve">kategoria 110</t>
  </si>
  <si>
    <t xml:space="preserve">Bożyczko </t>
  </si>
  <si>
    <t xml:space="preserve">Wdowiński </t>
  </si>
  <si>
    <t xml:space="preserve">MKS "Power 2005" Nasielsk</t>
  </si>
  <si>
    <t xml:space="preserve">kategoria 125</t>
  </si>
  <si>
    <t xml:space="preserve">Kozioł </t>
  </si>
  <si>
    <t xml:space="preserve">Maciej</t>
  </si>
  <si>
    <t xml:space="preserve">Czyżyk </t>
  </si>
  <si>
    <t xml:space="preserve">Piotr</t>
  </si>
  <si>
    <t xml:space="preserve">3.</t>
  </si>
  <si>
    <t xml:space="preserve">Nacewicz </t>
  </si>
  <si>
    <t xml:space="preserve">Waldmar</t>
  </si>
  <si>
    <t xml:space="preserve">63</t>
  </si>
  <si>
    <t xml:space="preserve">4.</t>
  </si>
  <si>
    <t xml:space="preserve">Lendo </t>
  </si>
  <si>
    <t xml:space="preserve">Andrzej</t>
  </si>
  <si>
    <t xml:space="preserve">DKK "Terminatus" Dąbrowa Górnicza</t>
  </si>
  <si>
    <t xml:space="preserve">5.</t>
  </si>
  <si>
    <t xml:space="preserve">Mus </t>
  </si>
  <si>
    <t xml:space="preserve">Rafał</t>
  </si>
  <si>
    <t xml:space="preserve">6.</t>
  </si>
  <si>
    <t xml:space="preserve">Szczurek </t>
  </si>
  <si>
    <t xml:space="preserve">kategoria +125</t>
  </si>
  <si>
    <t xml:space="preserve">Tochaczek </t>
  </si>
  <si>
    <t xml:space="preserve">Wiesław</t>
  </si>
  <si>
    <t xml:space="preserve">60</t>
  </si>
  <si>
    <t xml:space="preserve">WETERANI 50-59 lat</t>
  </si>
  <si>
    <t xml:space="preserve">Kaliński </t>
  </si>
  <si>
    <t xml:space="preserve">Antoni</t>
  </si>
  <si>
    <t xml:space="preserve">53</t>
  </si>
  <si>
    <t xml:space="preserve">MKS  Kutno</t>
  </si>
  <si>
    <t xml:space="preserve">Hintzke </t>
  </si>
  <si>
    <t xml:space="preserve">Henryk</t>
  </si>
  <si>
    <t xml:space="preserve">57</t>
  </si>
  <si>
    <t xml:space="preserve">UKS "Bliza" Władysławowo</t>
  </si>
  <si>
    <t xml:space="preserve">Leski </t>
  </si>
  <si>
    <t xml:space="preserve">Grzegorz</t>
  </si>
  <si>
    <t xml:space="preserve">58</t>
  </si>
  <si>
    <t xml:space="preserve">Kuchnio </t>
  </si>
  <si>
    <t xml:space="preserve">56</t>
  </si>
  <si>
    <t xml:space="preserve">MKS "Tur" Ryki</t>
  </si>
  <si>
    <t xml:space="preserve">Krysiewicz </t>
  </si>
  <si>
    <t xml:space="preserve">Jacek</t>
  </si>
  <si>
    <t xml:space="preserve">Mentel </t>
  </si>
  <si>
    <t xml:space="preserve">Stanisław</t>
  </si>
  <si>
    <t xml:space="preserve">54</t>
  </si>
  <si>
    <t xml:space="preserve">Fugiel </t>
  </si>
  <si>
    <t xml:space="preserve">Mirosław</t>
  </si>
  <si>
    <t xml:space="preserve">55</t>
  </si>
  <si>
    <t xml:space="preserve">TKKF "Śródmieście" Legnica</t>
  </si>
  <si>
    <t xml:space="preserve">Szczęsny </t>
  </si>
  <si>
    <t xml:space="preserve">Witold</t>
  </si>
  <si>
    <t xml:space="preserve">51</t>
  </si>
  <si>
    <t xml:space="preserve">KS "Wisla" Puławy</t>
  </si>
  <si>
    <t xml:space="preserve">Rożnowski </t>
  </si>
  <si>
    <t xml:space="preserve">Edward</t>
  </si>
  <si>
    <t xml:space="preserve">KS "Tęcza-Społem" Kielce</t>
  </si>
  <si>
    <t xml:space="preserve">Grabowski </t>
  </si>
  <si>
    <t xml:space="preserve">Wojciech</t>
  </si>
  <si>
    <t xml:space="preserve">MOKSiR  Jastarnia</t>
  </si>
  <si>
    <t xml:space="preserve">Chrzanowski </t>
  </si>
  <si>
    <t xml:space="preserve">Roman</t>
  </si>
  <si>
    <t xml:space="preserve">52</t>
  </si>
  <si>
    <t xml:space="preserve">Bryniarski </t>
  </si>
  <si>
    <t xml:space="preserve">Biskup </t>
  </si>
  <si>
    <t xml:space="preserve">Jan</t>
  </si>
  <si>
    <t xml:space="preserve">Buszko </t>
  </si>
  <si>
    <t xml:space="preserve">KS "Kobra Jass Kościan" Kościan</t>
  </si>
  <si>
    <t xml:space="preserve">Piwowar </t>
  </si>
  <si>
    <t xml:space="preserve">Knuth </t>
  </si>
  <si>
    <t xml:space="preserve">Marian</t>
  </si>
  <si>
    <t xml:space="preserve">Dzieciątkowski </t>
  </si>
  <si>
    <t xml:space="preserve">Wiśniewski </t>
  </si>
  <si>
    <t xml:space="preserve">Ryszard</t>
  </si>
  <si>
    <t xml:space="preserve">KS "Zamek" Kurzętnik</t>
  </si>
  <si>
    <t xml:space="preserve">Bartnik </t>
  </si>
  <si>
    <t xml:space="preserve">Lucjan</t>
  </si>
  <si>
    <t xml:space="preserve">50</t>
  </si>
  <si>
    <t xml:space="preserve">Hul </t>
  </si>
  <si>
    <t xml:space="preserve">Tadeusz</t>
  </si>
  <si>
    <t xml:space="preserve">WETERANI 60-69 lat</t>
  </si>
  <si>
    <t xml:space="preserve">kategoria 56</t>
  </si>
  <si>
    <t xml:space="preserve">Kardynalski </t>
  </si>
  <si>
    <t xml:space="preserve">48</t>
  </si>
  <si>
    <t xml:space="preserve">Żmijewski </t>
  </si>
  <si>
    <t xml:space="preserve">Włodzimierz</t>
  </si>
  <si>
    <t xml:space="preserve">49</t>
  </si>
  <si>
    <t xml:space="preserve">Lechowicz </t>
  </si>
  <si>
    <t xml:space="preserve">Edmund</t>
  </si>
  <si>
    <t xml:space="preserve">Tempczyk </t>
  </si>
  <si>
    <t xml:space="preserve">Paweł</t>
  </si>
  <si>
    <t xml:space="preserve">47</t>
  </si>
  <si>
    <t xml:space="preserve">Bajor </t>
  </si>
  <si>
    <t xml:space="preserve">45</t>
  </si>
  <si>
    <t xml:space="preserve">Tamiłowski </t>
  </si>
  <si>
    <t xml:space="preserve">Kazimierz</t>
  </si>
  <si>
    <t xml:space="preserve">LKS "Piast Tartech" Łasin</t>
  </si>
  <si>
    <t xml:space="preserve">Prokop </t>
  </si>
  <si>
    <t xml:space="preserve">Pająk </t>
  </si>
  <si>
    <t xml:space="preserve">Cisak </t>
  </si>
  <si>
    <t xml:space="preserve">Józef</t>
  </si>
  <si>
    <t xml:space="preserve">Sochański </t>
  </si>
  <si>
    <t xml:space="preserve">Stefan</t>
  </si>
  <si>
    <t xml:space="preserve">UKS "Osiedla Bacieczki" Białystok</t>
  </si>
  <si>
    <t xml:space="preserve">Gula </t>
  </si>
  <si>
    <t xml:space="preserve">Lech</t>
  </si>
  <si>
    <t xml:space="preserve">Kapuśniak </t>
  </si>
  <si>
    <t xml:space="preserve">Czesław</t>
  </si>
  <si>
    <r>
      <rPr>
        <sz val="11"/>
        <color rgb="FF000000"/>
        <rFont val="Czcionka tekstu podstawowego"/>
        <family val="2"/>
        <charset val="238"/>
      </rPr>
      <t xml:space="preserve">Sędzia główny: </t>
    </r>
    <r>
      <rPr>
        <i val="true"/>
        <sz val="11"/>
        <color rgb="FF000000"/>
        <rFont val="Czcionka tekstu podstawowego"/>
        <family val="0"/>
        <charset val="238"/>
      </rPr>
      <t xml:space="preserve">Arkadiusz Znojek</t>
    </r>
  </si>
  <si>
    <r>
      <rPr>
        <sz val="11"/>
        <color rgb="FF000000"/>
        <rFont val="Czcionka tekstu podstawowego"/>
        <family val="2"/>
        <charset val="238"/>
      </rPr>
      <t xml:space="preserve">Wykonał: </t>
    </r>
    <r>
      <rPr>
        <i val="true"/>
        <sz val="11"/>
        <color rgb="FF000000"/>
        <rFont val="Czcionka tekstu podstawowego"/>
        <family val="0"/>
        <charset val="238"/>
      </rPr>
      <t xml:space="preserve">Arkadiusz Znojek</t>
    </r>
  </si>
  <si>
    <r>
      <rPr>
        <sz val="11"/>
        <color rgb="FF000000"/>
        <rFont val="Czcionka tekstu podstawowego"/>
        <family val="2"/>
        <charset val="238"/>
      </rPr>
      <t xml:space="preserve">Data wyk.: </t>
    </r>
    <r>
      <rPr>
        <i val="true"/>
        <sz val="11"/>
        <color rgb="FF000000"/>
        <rFont val="Czcionka tekstu podstawowego"/>
        <family val="0"/>
        <charset val="238"/>
      </rPr>
      <t xml:space="preserve">2009.05.25</t>
    </r>
  </si>
  <si>
    <r>
      <rPr>
        <sz val="11"/>
        <color rgb="FF000000"/>
        <rFont val="Czcionka tekstu podstawowego"/>
        <family val="2"/>
        <charset val="238"/>
      </rPr>
      <t xml:space="preserve">Wersja: </t>
    </r>
    <r>
      <rPr>
        <i val="true"/>
        <sz val="11"/>
        <color rgb="FF000000"/>
        <rFont val="Czcionka tekstu podstawowego"/>
        <family val="0"/>
        <charset val="238"/>
      </rPr>
      <t xml:space="preserve">1.01</t>
    </r>
  </si>
  <si>
    <t xml:space="preserve">Miejsce</t>
  </si>
  <si>
    <t xml:space="preserve">Punkty Wilks'a</t>
  </si>
  <si>
    <t xml:space="preserve">Trójbój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r>
      <rPr>
        <sz val="11"/>
        <color rgb="FF000000"/>
        <rFont val="Czcionka tekstu podstawowego"/>
        <family val="2"/>
        <charset val="238"/>
      </rPr>
      <t xml:space="preserve">Data wyk.: </t>
    </r>
    <r>
      <rPr>
        <i val="true"/>
        <sz val="11"/>
        <color rgb="FF000000"/>
        <rFont val="Czcionka tekstu podstawowego"/>
        <family val="0"/>
        <charset val="238"/>
      </rPr>
      <t xml:space="preserve">2009.05.20</t>
    </r>
  </si>
  <si>
    <r>
      <rPr>
        <sz val="11"/>
        <color rgb="FF000000"/>
        <rFont val="Czcionka tekstu podstawowego"/>
        <family val="2"/>
        <charset val="238"/>
      </rPr>
      <t xml:space="preserve">Wersja: </t>
    </r>
    <r>
      <rPr>
        <i val="true"/>
        <sz val="11"/>
        <color rgb="FF000000"/>
        <rFont val="Czcionka tekstu podstawowego"/>
        <family val="0"/>
        <charset val="238"/>
      </rPr>
      <t xml:space="preserve">1.00</t>
    </r>
  </si>
  <si>
    <t xml:space="preserve">Klasyfikacja drużynowa mężczyzn</t>
  </si>
  <si>
    <t xml:space="preserve">=12-12-12-12-12-9-</t>
  </si>
  <si>
    <t xml:space="preserve">=12-12-12-9-8-7-</t>
  </si>
  <si>
    <t xml:space="preserve">=12-12-9-9-8-7-</t>
  </si>
  <si>
    <t xml:space="preserve">4-5.</t>
  </si>
  <si>
    <t xml:space="preserve">=12-12-9-</t>
  </si>
  <si>
    <t xml:space="preserve">=12-9-9-</t>
  </si>
  <si>
    <t xml:space="preserve">=12-9-8-</t>
  </si>
  <si>
    <t xml:space="preserve">=9-9-8-</t>
  </si>
  <si>
    <t xml:space="preserve">=12-8-</t>
  </si>
  <si>
    <t xml:space="preserve">=12-7-</t>
  </si>
  <si>
    <t xml:space="preserve">=9-9-</t>
  </si>
  <si>
    <t xml:space="preserve">=8-7-</t>
  </si>
  <si>
    <t xml:space="preserve">13-19.</t>
  </si>
  <si>
    <t xml:space="preserve">=12-</t>
  </si>
  <si>
    <t xml:space="preserve">=9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h:mm;@"/>
    <numFmt numFmtId="168" formatCode="0.000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19.49"/>
    <col collapsed="false" customWidth="true" hidden="false" outlineLevel="0" max="3" min="3" style="0" width="15.24"/>
    <col collapsed="false" customWidth="true" hidden="false" outlineLevel="0" max="4" min="4" style="0" width="3.24"/>
    <col collapsed="false" customWidth="true" hidden="false" outlineLevel="0" max="5" min="5" style="0" width="29.99"/>
    <col collapsed="false" customWidth="true" hidden="false" outlineLevel="0" max="6" min="6" style="2" width="7.24"/>
    <col collapsed="false" customWidth="false" hidden="false" outlineLevel="0" max="7" min="7" style="3" width="8.99"/>
    <col collapsed="false" customWidth="true" hidden="false" outlineLevel="0" max="8" min="8" style="0" width="3.49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49"/>
    <col collapsed="false" customWidth="true" hidden="false" outlineLevel="0" max="13" min="13" style="4" width="11.37"/>
    <col collapsed="false" customWidth="true" hidden="false" outlineLevel="0" max="14" min="14" style="0" width="5.4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B4" s="4"/>
      <c r="C4" s="7"/>
      <c r="D4" s="1"/>
      <c r="E4" s="1"/>
      <c r="F4" s="8"/>
      <c r="H4" s="1"/>
      <c r="I4" s="1"/>
      <c r="J4" s="1"/>
      <c r="K4" s="1"/>
      <c r="L4" s="9"/>
      <c r="M4" s="10"/>
      <c r="N4" s="1"/>
    </row>
    <row r="5" customFormat="false" ht="15" hidden="false" customHeight="false" outlineLevel="0" collapsed="false">
      <c r="L5" s="9"/>
      <c r="M5" s="10"/>
    </row>
    <row r="6" customFormat="false" ht="21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2" t="s">
        <v>7</v>
      </c>
      <c r="F6" s="14" t="s">
        <v>8</v>
      </c>
      <c r="G6" s="15" t="s">
        <v>9</v>
      </c>
      <c r="H6" s="16" t="s">
        <v>10</v>
      </c>
      <c r="I6" s="17" t="s">
        <v>11</v>
      </c>
      <c r="J6" s="17"/>
      <c r="K6" s="17"/>
      <c r="L6" s="18" t="s">
        <v>12</v>
      </c>
      <c r="M6" s="19" t="s">
        <v>13</v>
      </c>
      <c r="N6" s="19"/>
    </row>
    <row r="7" customFormat="false" ht="28.5" hidden="false" customHeight="true" outlineLevel="0" collapsed="false">
      <c r="A7" s="11"/>
      <c r="B7" s="12"/>
      <c r="C7" s="12"/>
      <c r="D7" s="13"/>
      <c r="E7" s="12"/>
      <c r="F7" s="14"/>
      <c r="G7" s="15"/>
      <c r="H7" s="16"/>
      <c r="I7" s="20" t="n">
        <v>1</v>
      </c>
      <c r="J7" s="21" t="n">
        <v>2</v>
      </c>
      <c r="K7" s="21" t="n">
        <v>3</v>
      </c>
      <c r="L7" s="18"/>
      <c r="M7" s="22" t="s">
        <v>14</v>
      </c>
      <c r="N7" s="23" t="s">
        <v>15</v>
      </c>
    </row>
    <row r="8" s="34" customFormat="true" ht="15" hidden="false" customHeight="false" outlineLevel="0" collapsed="false">
      <c r="A8" s="24"/>
      <c r="B8" s="25" t="s">
        <v>16</v>
      </c>
      <c r="C8" s="26"/>
      <c r="D8" s="26"/>
      <c r="E8" s="27"/>
      <c r="F8" s="28"/>
      <c r="G8" s="29"/>
      <c r="H8" s="30"/>
      <c r="I8" s="31"/>
      <c r="J8" s="26"/>
      <c r="K8" s="26"/>
      <c r="L8" s="32"/>
      <c r="M8" s="33"/>
      <c r="N8" s="30"/>
    </row>
    <row r="9" s="34" customFormat="true" ht="15" hidden="false" customHeight="false" outlineLevel="0" collapsed="false">
      <c r="A9" s="35"/>
      <c r="B9" s="36" t="s">
        <v>17</v>
      </c>
      <c r="C9" s="37"/>
      <c r="D9" s="37"/>
      <c r="E9" s="38"/>
      <c r="F9" s="39"/>
      <c r="G9" s="40"/>
      <c r="H9" s="41"/>
      <c r="I9" s="42"/>
      <c r="J9" s="37"/>
      <c r="K9" s="37"/>
      <c r="L9" s="32"/>
      <c r="M9" s="35"/>
      <c r="N9" s="41"/>
    </row>
    <row r="10" s="34" customFormat="true" ht="14.25" hidden="false" customHeight="false" outlineLevel="0" collapsed="false">
      <c r="A10" s="35" t="s">
        <v>18</v>
      </c>
      <c r="B10" s="43" t="s">
        <v>19</v>
      </c>
      <c r="C10" s="37" t="s">
        <v>20</v>
      </c>
      <c r="D10" s="37" t="s">
        <v>21</v>
      </c>
      <c r="E10" s="44" t="s">
        <v>22</v>
      </c>
      <c r="F10" s="39" t="n">
        <v>64.1</v>
      </c>
      <c r="G10" s="40" t="n">
        <v>1.0601</v>
      </c>
      <c r="H10" s="41" t="n">
        <v>16</v>
      </c>
      <c r="I10" s="42" t="n">
        <v>72.5</v>
      </c>
      <c r="J10" s="37" t="n">
        <v>90</v>
      </c>
      <c r="K10" s="37" t="n">
        <v>100</v>
      </c>
      <c r="L10" s="32" t="n">
        <v>100</v>
      </c>
      <c r="M10" s="45" t="n">
        <v>106.01</v>
      </c>
      <c r="N10" s="41" t="n">
        <v>12</v>
      </c>
    </row>
    <row r="11" s="34" customFormat="true" ht="14.25" hidden="false" customHeight="false" outlineLevel="0" collapsed="false">
      <c r="A11" s="35" t="s">
        <v>23</v>
      </c>
      <c r="B11" s="43" t="s">
        <v>24</v>
      </c>
      <c r="C11" s="37" t="s">
        <v>25</v>
      </c>
      <c r="D11" s="37" t="s">
        <v>26</v>
      </c>
      <c r="E11" s="44" t="s">
        <v>27</v>
      </c>
      <c r="F11" s="39" t="n">
        <v>62</v>
      </c>
      <c r="G11" s="40" t="n">
        <v>1.0871</v>
      </c>
      <c r="H11" s="41"/>
      <c r="I11" s="42" t="n">
        <v>42.5</v>
      </c>
      <c r="J11" s="37" t="n">
        <v>47.5</v>
      </c>
      <c r="K11" s="37" t="n">
        <v>50</v>
      </c>
      <c r="L11" s="32" t="n">
        <v>50</v>
      </c>
      <c r="M11" s="45" t="n">
        <v>54.355</v>
      </c>
      <c r="N11" s="41" t="n">
        <v>9</v>
      </c>
    </row>
    <row r="12" s="34" customFormat="true" ht="14.25" hidden="false" customHeight="false" outlineLevel="0" collapsed="false">
      <c r="A12" s="35"/>
      <c r="B12" s="43"/>
      <c r="C12" s="37"/>
      <c r="D12" s="37"/>
      <c r="E12" s="44"/>
      <c r="F12" s="39"/>
      <c r="G12" s="40"/>
      <c r="H12" s="41"/>
      <c r="I12" s="42"/>
      <c r="J12" s="37"/>
      <c r="K12" s="37"/>
      <c r="L12" s="32"/>
      <c r="M12" s="45"/>
      <c r="N12" s="41"/>
    </row>
    <row r="13" s="34" customFormat="true" ht="15" hidden="false" customHeight="false" outlineLevel="0" collapsed="false">
      <c r="A13" s="35"/>
      <c r="B13" s="25" t="s">
        <v>28</v>
      </c>
      <c r="C13" s="37"/>
      <c r="D13" s="37"/>
      <c r="E13" s="44"/>
      <c r="F13" s="39"/>
      <c r="G13" s="40"/>
      <c r="H13" s="41"/>
      <c r="I13" s="42"/>
      <c r="J13" s="37"/>
      <c r="K13" s="37"/>
      <c r="L13" s="32"/>
      <c r="M13" s="45"/>
      <c r="N13" s="41"/>
    </row>
    <row r="14" s="34" customFormat="true" ht="15" hidden="false" customHeight="false" outlineLevel="0" collapsed="false">
      <c r="A14" s="35"/>
      <c r="B14" s="25" t="s">
        <v>29</v>
      </c>
      <c r="C14" s="37"/>
      <c r="D14" s="37"/>
      <c r="E14" s="44"/>
      <c r="F14" s="39"/>
      <c r="G14" s="40"/>
      <c r="H14" s="41"/>
      <c r="I14" s="42"/>
      <c r="J14" s="37"/>
      <c r="K14" s="37"/>
      <c r="L14" s="32"/>
      <c r="M14" s="45"/>
      <c r="N14" s="41"/>
    </row>
    <row r="15" s="34" customFormat="true" ht="14.25" hidden="false" customHeight="false" outlineLevel="0" collapsed="false">
      <c r="A15" s="35" t="s">
        <v>18</v>
      </c>
      <c r="B15" s="43" t="s">
        <v>30</v>
      </c>
      <c r="C15" s="37" t="s">
        <v>31</v>
      </c>
      <c r="D15" s="37" t="s">
        <v>32</v>
      </c>
      <c r="E15" s="44" t="s">
        <v>33</v>
      </c>
      <c r="F15" s="39" t="n">
        <v>94.6</v>
      </c>
      <c r="G15" s="40" t="n">
        <v>0.8477</v>
      </c>
      <c r="H15" s="41" t="n">
        <v>18</v>
      </c>
      <c r="I15" s="42" t="n">
        <v>115</v>
      </c>
      <c r="J15" s="37" t="n">
        <v>120</v>
      </c>
      <c r="K15" s="37" t="n">
        <v>122.5</v>
      </c>
      <c r="L15" s="32" t="n">
        <v>122.5</v>
      </c>
      <c r="M15" s="45" t="n">
        <v>103.84325</v>
      </c>
      <c r="N15" s="41" t="n">
        <v>12</v>
      </c>
    </row>
    <row r="16" s="34" customFormat="true" ht="14.25" hidden="false" customHeight="false" outlineLevel="0" collapsed="false">
      <c r="A16" s="35"/>
      <c r="B16" s="43"/>
      <c r="C16" s="37"/>
      <c r="D16" s="37"/>
      <c r="E16" s="44"/>
      <c r="F16" s="39"/>
      <c r="G16" s="40"/>
      <c r="H16" s="41"/>
      <c r="I16" s="42"/>
      <c r="J16" s="37"/>
      <c r="K16" s="37"/>
      <c r="L16" s="32"/>
      <c r="M16" s="45"/>
      <c r="N16" s="41"/>
    </row>
    <row r="17" s="34" customFormat="true" ht="15" hidden="false" customHeight="false" outlineLevel="0" collapsed="false">
      <c r="A17" s="35"/>
      <c r="B17" s="25" t="s">
        <v>34</v>
      </c>
      <c r="C17" s="37"/>
      <c r="D17" s="37"/>
      <c r="E17" s="44"/>
      <c r="F17" s="39"/>
      <c r="G17" s="40"/>
      <c r="H17" s="41"/>
      <c r="I17" s="42"/>
      <c r="J17" s="37"/>
      <c r="K17" s="37"/>
      <c r="L17" s="32"/>
      <c r="M17" s="45"/>
      <c r="N17" s="41"/>
    </row>
    <row r="18" s="34" customFormat="true" ht="15" hidden="false" customHeight="false" outlineLevel="0" collapsed="false">
      <c r="A18" s="35"/>
      <c r="B18" s="36" t="s">
        <v>35</v>
      </c>
      <c r="C18" s="37"/>
      <c r="D18" s="37"/>
      <c r="E18" s="44"/>
      <c r="F18" s="39"/>
      <c r="G18" s="40"/>
      <c r="H18" s="41"/>
      <c r="I18" s="42"/>
      <c r="J18" s="37"/>
      <c r="K18" s="37"/>
      <c r="L18" s="32"/>
      <c r="M18" s="45"/>
      <c r="N18" s="41"/>
    </row>
    <row r="19" s="34" customFormat="true" ht="14.25" hidden="false" customHeight="false" outlineLevel="0" collapsed="false">
      <c r="A19" s="35" t="s">
        <v>18</v>
      </c>
      <c r="B19" s="43" t="s">
        <v>36</v>
      </c>
      <c r="C19" s="37" t="s">
        <v>37</v>
      </c>
      <c r="D19" s="37" t="s">
        <v>26</v>
      </c>
      <c r="E19" s="44" t="s">
        <v>27</v>
      </c>
      <c r="F19" s="39" t="n">
        <v>58</v>
      </c>
      <c r="G19" s="40" t="n">
        <v>0.8802</v>
      </c>
      <c r="H19" s="41" t="n">
        <v>32</v>
      </c>
      <c r="I19" s="42" t="n">
        <v>92.5</v>
      </c>
      <c r="J19" s="37" t="n">
        <v>95</v>
      </c>
      <c r="K19" s="37" t="n">
        <v>97.5</v>
      </c>
      <c r="L19" s="32" t="n">
        <v>97.5</v>
      </c>
      <c r="M19" s="45" t="n">
        <v>85.8195</v>
      </c>
      <c r="N19" s="41" t="n">
        <v>12</v>
      </c>
      <c r="O19" s="0"/>
      <c r="P19" s="0"/>
      <c r="Q19" s="0"/>
    </row>
    <row r="20" s="34" customFormat="true" ht="15" hidden="false" customHeight="false" outlineLevel="0" collapsed="false">
      <c r="A20" s="35"/>
      <c r="B20" s="36" t="s">
        <v>17</v>
      </c>
      <c r="C20" s="37"/>
      <c r="D20" s="37"/>
      <c r="E20" s="44"/>
      <c r="F20" s="39"/>
      <c r="G20" s="40"/>
      <c r="H20" s="41"/>
      <c r="I20" s="42"/>
      <c r="J20" s="37"/>
      <c r="K20" s="37"/>
      <c r="L20" s="32"/>
      <c r="M20" s="45"/>
      <c r="N20" s="41"/>
      <c r="O20" s="0"/>
      <c r="P20" s="0"/>
      <c r="Q20" s="0"/>
    </row>
    <row r="21" s="34" customFormat="true" ht="14.25" hidden="false" customHeight="false" outlineLevel="0" collapsed="false">
      <c r="A21" s="35" t="s">
        <v>18</v>
      </c>
      <c r="B21" s="43" t="s">
        <v>38</v>
      </c>
      <c r="C21" s="37" t="s">
        <v>39</v>
      </c>
      <c r="D21" s="37" t="s">
        <v>40</v>
      </c>
      <c r="E21" s="44" t="s">
        <v>33</v>
      </c>
      <c r="F21" s="39" t="n">
        <v>66.9</v>
      </c>
      <c r="G21" s="40" t="n">
        <v>0.7766</v>
      </c>
      <c r="H21" s="41" t="n">
        <v>12</v>
      </c>
      <c r="I21" s="42" t="n">
        <v>90</v>
      </c>
      <c r="J21" s="37" t="n">
        <v>95</v>
      </c>
      <c r="K21" s="37" t="n">
        <v>100</v>
      </c>
      <c r="L21" s="32" t="n">
        <v>100</v>
      </c>
      <c r="M21" s="45" t="n">
        <v>77.66</v>
      </c>
      <c r="N21" s="41" t="n">
        <v>12</v>
      </c>
      <c r="O21" s="0"/>
      <c r="P21" s="0"/>
      <c r="Q21" s="0"/>
    </row>
    <row r="22" s="34" customFormat="true" ht="15" hidden="false" customHeight="false" outlineLevel="0" collapsed="false">
      <c r="A22" s="35"/>
      <c r="B22" s="36" t="s">
        <v>41</v>
      </c>
      <c r="C22" s="37"/>
      <c r="D22" s="37"/>
      <c r="E22" s="44"/>
      <c r="F22" s="39"/>
      <c r="G22" s="40"/>
      <c r="H22" s="41"/>
      <c r="I22" s="42"/>
      <c r="J22" s="37"/>
      <c r="K22" s="37"/>
      <c r="L22" s="32"/>
      <c r="M22" s="45"/>
      <c r="N22" s="41"/>
      <c r="O22" s="0"/>
      <c r="P22" s="0"/>
      <c r="Q22" s="0"/>
    </row>
    <row r="23" s="34" customFormat="true" ht="14.25" hidden="false" customHeight="false" outlineLevel="0" collapsed="false">
      <c r="A23" s="35" t="s">
        <v>18</v>
      </c>
      <c r="B23" s="43" t="s">
        <v>42</v>
      </c>
      <c r="C23" s="37" t="s">
        <v>43</v>
      </c>
      <c r="D23" s="37" t="s">
        <v>44</v>
      </c>
      <c r="E23" s="44" t="s">
        <v>22</v>
      </c>
      <c r="F23" s="39" t="n">
        <v>73.5</v>
      </c>
      <c r="G23" s="40" t="n">
        <v>0.7228</v>
      </c>
      <c r="H23" s="41" t="n">
        <v>11</v>
      </c>
      <c r="I23" s="42" t="n">
        <v>120</v>
      </c>
      <c r="J23" s="37" t="n">
        <v>-130</v>
      </c>
      <c r="K23" s="37" t="n">
        <v>-130</v>
      </c>
      <c r="L23" s="32" t="n">
        <v>120</v>
      </c>
      <c r="M23" s="45" t="n">
        <v>86.736</v>
      </c>
      <c r="N23" s="41" t="n">
        <v>12</v>
      </c>
      <c r="O23" s="0"/>
      <c r="P23" s="0"/>
      <c r="Q23" s="0"/>
    </row>
    <row r="24" s="34" customFormat="true" ht="14.25" hidden="false" customHeight="false" outlineLevel="0" collapsed="false">
      <c r="A24" s="35" t="s">
        <v>23</v>
      </c>
      <c r="B24" s="43" t="s">
        <v>45</v>
      </c>
      <c r="C24" s="37" t="s">
        <v>46</v>
      </c>
      <c r="D24" s="37" t="s">
        <v>47</v>
      </c>
      <c r="E24" s="44" t="s">
        <v>48</v>
      </c>
      <c r="F24" s="39" t="n">
        <v>70.1</v>
      </c>
      <c r="G24" s="40" t="n">
        <v>0.7486</v>
      </c>
      <c r="H24" s="41" t="n">
        <v>8</v>
      </c>
      <c r="I24" s="42" t="n">
        <v>110</v>
      </c>
      <c r="J24" s="37" t="n">
        <v>115</v>
      </c>
      <c r="K24" s="37" t="n">
        <v>-117.5</v>
      </c>
      <c r="L24" s="32" t="n">
        <v>115</v>
      </c>
      <c r="M24" s="45" t="n">
        <v>86.089</v>
      </c>
      <c r="N24" s="41" t="n">
        <v>9</v>
      </c>
      <c r="O24" s="0"/>
      <c r="P24" s="0"/>
      <c r="Q24" s="0"/>
    </row>
    <row r="25" s="34" customFormat="true" ht="15" hidden="false" customHeight="false" outlineLevel="0" collapsed="false">
      <c r="A25" s="35"/>
      <c r="B25" s="36" t="s">
        <v>49</v>
      </c>
      <c r="C25" s="37"/>
      <c r="D25" s="37"/>
      <c r="E25" s="44"/>
      <c r="F25" s="39"/>
      <c r="G25" s="40"/>
      <c r="H25" s="41"/>
      <c r="I25" s="42"/>
      <c r="J25" s="37"/>
      <c r="K25" s="37"/>
      <c r="L25" s="32"/>
      <c r="M25" s="45"/>
      <c r="N25" s="41"/>
      <c r="O25" s="0"/>
      <c r="P25" s="0"/>
      <c r="Q25" s="0"/>
    </row>
    <row r="26" s="34" customFormat="true" ht="14.25" hidden="false" customHeight="false" outlineLevel="0" collapsed="false">
      <c r="A26" s="35" t="s">
        <v>18</v>
      </c>
      <c r="B26" s="43" t="s">
        <v>50</v>
      </c>
      <c r="C26" s="37" t="s">
        <v>37</v>
      </c>
      <c r="D26" s="37" t="s">
        <v>51</v>
      </c>
      <c r="E26" s="44" t="s">
        <v>52</v>
      </c>
      <c r="F26" s="39" t="n">
        <v>80.8</v>
      </c>
      <c r="G26" s="40" t="n">
        <v>0.6785</v>
      </c>
      <c r="H26" s="41" t="n">
        <v>26</v>
      </c>
      <c r="I26" s="42" t="n">
        <v>165</v>
      </c>
      <c r="J26" s="37" t="n">
        <v>-170</v>
      </c>
      <c r="K26" s="37" t="n">
        <v>170</v>
      </c>
      <c r="L26" s="32" t="n">
        <v>170</v>
      </c>
      <c r="M26" s="45" t="n">
        <v>115.345</v>
      </c>
      <c r="N26" s="41" t="n">
        <v>12</v>
      </c>
    </row>
    <row r="27" s="34" customFormat="true" ht="14.25" hidden="false" customHeight="false" outlineLevel="0" collapsed="false">
      <c r="A27" s="35" t="s">
        <v>23</v>
      </c>
      <c r="B27" s="43" t="s">
        <v>53</v>
      </c>
      <c r="C27" s="37" t="s">
        <v>54</v>
      </c>
      <c r="D27" s="37" t="s">
        <v>47</v>
      </c>
      <c r="E27" s="44" t="s">
        <v>22</v>
      </c>
      <c r="F27" s="39" t="n">
        <v>79.5</v>
      </c>
      <c r="G27" s="40" t="n">
        <v>0.6854</v>
      </c>
      <c r="H27" s="41" t="n">
        <v>9</v>
      </c>
      <c r="I27" s="42" t="n">
        <v>130</v>
      </c>
      <c r="J27" s="37" t="n">
        <v>-165</v>
      </c>
      <c r="K27" s="37" t="n">
        <v>-165</v>
      </c>
      <c r="L27" s="32" t="n">
        <v>130</v>
      </c>
      <c r="M27" s="45" t="n">
        <v>89.102</v>
      </c>
      <c r="N27" s="41" t="n">
        <v>9</v>
      </c>
      <c r="O27" s="0"/>
      <c r="P27" s="0"/>
      <c r="Q27" s="0"/>
    </row>
    <row r="28" s="34" customFormat="true" ht="15" hidden="false" customHeight="false" outlineLevel="0" collapsed="false">
      <c r="A28" s="35"/>
      <c r="B28" s="36" t="s">
        <v>55</v>
      </c>
      <c r="C28" s="37"/>
      <c r="D28" s="37"/>
      <c r="E28" s="44"/>
      <c r="F28" s="39"/>
      <c r="G28" s="40"/>
      <c r="H28" s="41"/>
      <c r="I28" s="42"/>
      <c r="J28" s="37"/>
      <c r="K28" s="37"/>
      <c r="L28" s="32"/>
      <c r="M28" s="45"/>
      <c r="N28" s="41"/>
      <c r="O28" s="0"/>
      <c r="P28" s="0"/>
      <c r="Q28" s="0"/>
    </row>
    <row r="29" s="34" customFormat="true" ht="14.25" hidden="false" customHeight="false" outlineLevel="0" collapsed="false">
      <c r="A29" s="35" t="s">
        <v>18</v>
      </c>
      <c r="B29" s="46" t="s">
        <v>56</v>
      </c>
      <c r="C29" s="46" t="s">
        <v>57</v>
      </c>
      <c r="D29" s="46" t="s">
        <v>58</v>
      </c>
      <c r="E29" s="47" t="s">
        <v>59</v>
      </c>
      <c r="F29" s="39" t="n">
        <v>88.8</v>
      </c>
      <c r="G29" s="40" t="n">
        <v>0.6428</v>
      </c>
      <c r="H29" s="41" t="n">
        <v>14</v>
      </c>
      <c r="I29" s="42" t="n">
        <v>170</v>
      </c>
      <c r="J29" s="37" t="n">
        <v>175</v>
      </c>
      <c r="K29" s="37" t="n">
        <v>-180</v>
      </c>
      <c r="L29" s="32" t="n">
        <v>175</v>
      </c>
      <c r="M29" s="45" t="n">
        <v>112.49</v>
      </c>
      <c r="N29" s="41" t="n">
        <v>12</v>
      </c>
      <c r="O29" s="0"/>
      <c r="P29" s="0"/>
      <c r="Q29" s="0"/>
    </row>
    <row r="30" s="34" customFormat="true" ht="14.25" hidden="false" customHeight="false" outlineLevel="0" collapsed="false">
      <c r="A30" s="35" t="s">
        <v>23</v>
      </c>
      <c r="B30" s="46" t="s">
        <v>60</v>
      </c>
      <c r="C30" s="46" t="s">
        <v>61</v>
      </c>
      <c r="D30" s="46" t="s">
        <v>51</v>
      </c>
      <c r="E30" s="47" t="s">
        <v>62</v>
      </c>
      <c r="F30" s="39" t="n">
        <v>84.2</v>
      </c>
      <c r="G30" s="40" t="n">
        <v>0.6619</v>
      </c>
      <c r="H30" s="41" t="n">
        <v>19</v>
      </c>
      <c r="I30" s="42" t="n">
        <v>135</v>
      </c>
      <c r="J30" s="37" t="n">
        <v>140</v>
      </c>
      <c r="K30" s="37" t="n">
        <v>145</v>
      </c>
      <c r="L30" s="32" t="n">
        <v>145</v>
      </c>
      <c r="M30" s="45" t="n">
        <v>95.9755</v>
      </c>
      <c r="N30" s="41" t="n">
        <v>9</v>
      </c>
    </row>
    <row r="31" s="34" customFormat="true" ht="15" hidden="false" customHeight="false" outlineLevel="0" collapsed="false">
      <c r="A31" s="48"/>
      <c r="B31" s="36" t="s">
        <v>63</v>
      </c>
      <c r="C31" s="46"/>
      <c r="D31" s="46"/>
      <c r="E31" s="47"/>
      <c r="F31" s="39"/>
      <c r="G31" s="40"/>
      <c r="H31" s="41"/>
      <c r="I31" s="42"/>
      <c r="J31" s="37"/>
      <c r="K31" s="37"/>
      <c r="L31" s="32"/>
      <c r="M31" s="45"/>
      <c r="N31" s="41"/>
    </row>
    <row r="32" s="34" customFormat="true" ht="14.25" hidden="false" customHeight="false" outlineLevel="0" collapsed="false">
      <c r="A32" s="35" t="s">
        <v>18</v>
      </c>
      <c r="B32" s="46" t="s">
        <v>64</v>
      </c>
      <c r="C32" s="46" t="s">
        <v>54</v>
      </c>
      <c r="D32" s="46" t="s">
        <v>47</v>
      </c>
      <c r="E32" s="47" t="s">
        <v>48</v>
      </c>
      <c r="F32" s="39" t="n">
        <v>98.7</v>
      </c>
      <c r="G32" s="40" t="n">
        <v>0.6118</v>
      </c>
      <c r="H32" s="41" t="n">
        <v>29</v>
      </c>
      <c r="I32" s="42" t="n">
        <v>190</v>
      </c>
      <c r="J32" s="37" t="n">
        <v>-195</v>
      </c>
      <c r="K32" s="37" t="n">
        <v>195</v>
      </c>
      <c r="L32" s="32" t="n">
        <v>195</v>
      </c>
      <c r="M32" s="45" t="n">
        <v>119.301</v>
      </c>
      <c r="N32" s="41" t="n">
        <v>12</v>
      </c>
    </row>
    <row r="33" s="34" customFormat="true" ht="15" hidden="false" customHeight="false" outlineLevel="0" collapsed="false">
      <c r="A33" s="48"/>
      <c r="B33" s="36" t="s">
        <v>65</v>
      </c>
      <c r="C33" s="46"/>
      <c r="D33" s="46"/>
      <c r="E33" s="47"/>
      <c r="F33" s="39"/>
      <c r="G33" s="40"/>
      <c r="H33" s="41"/>
      <c r="I33" s="42"/>
      <c r="J33" s="37"/>
      <c r="K33" s="37"/>
      <c r="L33" s="32"/>
      <c r="M33" s="45"/>
      <c r="N33" s="41"/>
    </row>
    <row r="34" s="34" customFormat="true" ht="14.25" hidden="false" customHeight="false" outlineLevel="0" collapsed="false">
      <c r="A34" s="35" t="s">
        <v>18</v>
      </c>
      <c r="B34" s="46" t="s">
        <v>66</v>
      </c>
      <c r="C34" s="46" t="s">
        <v>57</v>
      </c>
      <c r="D34" s="46" t="s">
        <v>21</v>
      </c>
      <c r="E34" s="47" t="s">
        <v>48</v>
      </c>
      <c r="F34" s="39" t="n">
        <v>107.8</v>
      </c>
      <c r="G34" s="40" t="n">
        <v>0.5923</v>
      </c>
      <c r="H34" s="41" t="n">
        <v>11</v>
      </c>
      <c r="I34" s="42" t="n">
        <v>220</v>
      </c>
      <c r="J34" s="37" t="n">
        <v>225</v>
      </c>
      <c r="K34" s="37" t="n">
        <v>0</v>
      </c>
      <c r="L34" s="32" t="n">
        <v>225</v>
      </c>
      <c r="M34" s="45" t="n">
        <v>133.2675</v>
      </c>
      <c r="N34" s="41" t="n">
        <v>12</v>
      </c>
    </row>
    <row r="35" s="34" customFormat="true" ht="14.25" hidden="false" customHeight="false" outlineLevel="0" collapsed="false">
      <c r="A35" s="35" t="s">
        <v>23</v>
      </c>
      <c r="B35" s="46" t="s">
        <v>67</v>
      </c>
      <c r="C35" s="46" t="s">
        <v>57</v>
      </c>
      <c r="D35" s="46" t="s">
        <v>51</v>
      </c>
      <c r="E35" s="47" t="s">
        <v>68</v>
      </c>
      <c r="F35" s="39" t="n">
        <v>105.1</v>
      </c>
      <c r="G35" s="40" t="n">
        <v>0.5974</v>
      </c>
      <c r="H35" s="41" t="n">
        <v>22</v>
      </c>
      <c r="I35" s="42" t="n">
        <v>200</v>
      </c>
      <c r="J35" s="37" t="n">
        <v>-220</v>
      </c>
      <c r="K35" s="37" t="n">
        <v>0</v>
      </c>
      <c r="L35" s="32" t="n">
        <v>200</v>
      </c>
      <c r="M35" s="45" t="n">
        <v>119.48</v>
      </c>
      <c r="N35" s="41" t="n">
        <v>9</v>
      </c>
      <c r="O35" s="0"/>
      <c r="P35" s="0"/>
      <c r="Q35" s="0"/>
    </row>
    <row r="36" s="34" customFormat="true" ht="15" hidden="false" customHeight="false" outlineLevel="0" collapsed="false">
      <c r="A36" s="48"/>
      <c r="B36" s="36" t="s">
        <v>69</v>
      </c>
      <c r="C36" s="46"/>
      <c r="D36" s="46"/>
      <c r="E36" s="47"/>
      <c r="F36" s="39"/>
      <c r="G36" s="40"/>
      <c r="H36" s="41"/>
      <c r="I36" s="42"/>
      <c r="J36" s="37"/>
      <c r="K36" s="37"/>
      <c r="L36" s="32"/>
      <c r="M36" s="45"/>
      <c r="N36" s="41"/>
      <c r="O36" s="0"/>
      <c r="P36" s="0"/>
      <c r="Q36" s="0"/>
    </row>
    <row r="37" s="34" customFormat="true" ht="14.25" hidden="false" customHeight="false" outlineLevel="0" collapsed="false">
      <c r="A37" s="35" t="s">
        <v>18</v>
      </c>
      <c r="B37" s="46" t="s">
        <v>70</v>
      </c>
      <c r="C37" s="46" t="s">
        <v>71</v>
      </c>
      <c r="D37" s="46" t="s">
        <v>21</v>
      </c>
      <c r="E37" s="47" t="s">
        <v>33</v>
      </c>
      <c r="F37" s="39" t="n">
        <v>111</v>
      </c>
      <c r="G37" s="40" t="n">
        <v>0.5869</v>
      </c>
      <c r="H37" s="41" t="n">
        <v>4</v>
      </c>
      <c r="I37" s="42" t="n">
        <v>250</v>
      </c>
      <c r="J37" s="37" t="n">
        <v>-260</v>
      </c>
      <c r="K37" s="37" t="n">
        <v>-260</v>
      </c>
      <c r="L37" s="32" t="n">
        <v>250</v>
      </c>
      <c r="M37" s="45" t="n">
        <v>146.725</v>
      </c>
      <c r="N37" s="41" t="n">
        <v>12</v>
      </c>
      <c r="O37" s="0"/>
      <c r="P37" s="0"/>
      <c r="Q37" s="0"/>
    </row>
    <row r="38" s="34" customFormat="true" ht="14.25" hidden="false" customHeight="false" outlineLevel="0" collapsed="false">
      <c r="A38" s="35" t="s">
        <v>23</v>
      </c>
      <c r="B38" s="46" t="s">
        <v>72</v>
      </c>
      <c r="C38" s="46" t="s">
        <v>73</v>
      </c>
      <c r="D38" s="46" t="s">
        <v>26</v>
      </c>
      <c r="E38" s="47" t="s">
        <v>62</v>
      </c>
      <c r="F38" s="39" t="n">
        <v>110.3</v>
      </c>
      <c r="G38" s="40" t="n">
        <v>0.588</v>
      </c>
      <c r="H38" s="41" t="n">
        <v>6</v>
      </c>
      <c r="I38" s="42" t="n">
        <v>200</v>
      </c>
      <c r="J38" s="37" t="n">
        <v>230</v>
      </c>
      <c r="K38" s="37" t="n">
        <v>-235</v>
      </c>
      <c r="L38" s="32" t="n">
        <v>230</v>
      </c>
      <c r="M38" s="45" t="n">
        <v>135.24</v>
      </c>
      <c r="N38" s="41" t="n">
        <v>9</v>
      </c>
    </row>
    <row r="39" s="34" customFormat="true" ht="14.25" hidden="false" customHeight="false" outlineLevel="0" collapsed="false">
      <c r="A39" s="35" t="s">
        <v>74</v>
      </c>
      <c r="B39" s="46" t="s">
        <v>75</v>
      </c>
      <c r="C39" s="46" t="s">
        <v>76</v>
      </c>
      <c r="D39" s="46" t="s">
        <v>77</v>
      </c>
      <c r="E39" s="47" t="s">
        <v>68</v>
      </c>
      <c r="F39" s="39" t="n">
        <v>114</v>
      </c>
      <c r="G39" s="40" t="n">
        <v>0.5824</v>
      </c>
      <c r="H39" s="41" t="n">
        <v>31</v>
      </c>
      <c r="I39" s="42" t="n">
        <v>-220</v>
      </c>
      <c r="J39" s="37" t="n">
        <v>-225</v>
      </c>
      <c r="K39" s="37" t="n">
        <v>225</v>
      </c>
      <c r="L39" s="32" t="n">
        <v>225</v>
      </c>
      <c r="M39" s="45" t="n">
        <v>131.04</v>
      </c>
      <c r="N39" s="41" t="n">
        <v>8</v>
      </c>
    </row>
    <row r="40" s="34" customFormat="true" ht="14.25" hidden="false" customHeight="false" outlineLevel="0" collapsed="false">
      <c r="A40" s="35" t="s">
        <v>78</v>
      </c>
      <c r="B40" s="46" t="s">
        <v>79</v>
      </c>
      <c r="C40" s="46" t="s">
        <v>80</v>
      </c>
      <c r="D40" s="46" t="s">
        <v>47</v>
      </c>
      <c r="E40" s="47" t="s">
        <v>81</v>
      </c>
      <c r="F40" s="49" t="n">
        <v>118.5</v>
      </c>
      <c r="G40" s="40" t="n">
        <v>0.5766</v>
      </c>
      <c r="H40" s="41" t="n">
        <v>27</v>
      </c>
      <c r="I40" s="42" t="n">
        <v>185</v>
      </c>
      <c r="J40" s="37" t="n">
        <v>195</v>
      </c>
      <c r="K40" s="37" t="n">
        <v>202.5</v>
      </c>
      <c r="L40" s="32" t="n">
        <v>202.5</v>
      </c>
      <c r="M40" s="45" t="n">
        <v>116.7615</v>
      </c>
      <c r="N40" s="41" t="n">
        <v>7</v>
      </c>
      <c r="O40" s="0"/>
      <c r="P40" s="0"/>
      <c r="Q40" s="0"/>
    </row>
    <row r="41" s="34" customFormat="true" ht="17.25" hidden="false" customHeight="true" outlineLevel="0" collapsed="false">
      <c r="A41" s="35" t="s">
        <v>82</v>
      </c>
      <c r="B41" s="46" t="s">
        <v>83</v>
      </c>
      <c r="C41" s="46" t="s">
        <v>84</v>
      </c>
      <c r="D41" s="46" t="s">
        <v>44</v>
      </c>
      <c r="E41" s="47" t="s">
        <v>48</v>
      </c>
      <c r="F41" s="49" t="n">
        <v>113.3</v>
      </c>
      <c r="G41" s="40" t="n">
        <v>0.5834</v>
      </c>
      <c r="H41" s="41" t="n">
        <v>32</v>
      </c>
      <c r="I41" s="42" t="n">
        <v>170</v>
      </c>
      <c r="J41" s="37" t="n">
        <v>180</v>
      </c>
      <c r="K41" s="37" t="n">
        <v>182.5</v>
      </c>
      <c r="L41" s="32" t="n">
        <v>182.5</v>
      </c>
      <c r="M41" s="45" t="n">
        <v>106.4705</v>
      </c>
      <c r="N41" s="41" t="n">
        <v>6</v>
      </c>
      <c r="O41" s="0"/>
      <c r="P41" s="0"/>
      <c r="Q41" s="0"/>
    </row>
    <row r="42" s="34" customFormat="true" ht="17.25" hidden="false" customHeight="true" outlineLevel="0" collapsed="false">
      <c r="A42" s="35" t="s">
        <v>85</v>
      </c>
      <c r="B42" s="46" t="s">
        <v>86</v>
      </c>
      <c r="C42" s="46" t="s">
        <v>71</v>
      </c>
      <c r="D42" s="46" t="s">
        <v>44</v>
      </c>
      <c r="E42" s="47" t="s">
        <v>48</v>
      </c>
      <c r="F42" s="49" t="n">
        <v>113.9</v>
      </c>
      <c r="G42" s="40" t="n">
        <v>0.5826</v>
      </c>
      <c r="H42" s="41" t="n">
        <v>7</v>
      </c>
      <c r="I42" s="42" t="n">
        <v>170</v>
      </c>
      <c r="J42" s="37" t="n">
        <v>180</v>
      </c>
      <c r="K42" s="37" t="n">
        <v>-187.5</v>
      </c>
      <c r="L42" s="32" t="n">
        <v>180</v>
      </c>
      <c r="M42" s="45" t="n">
        <v>104.868</v>
      </c>
      <c r="N42" s="41" t="n">
        <v>5</v>
      </c>
      <c r="O42" s="0"/>
      <c r="P42" s="0"/>
      <c r="Q42" s="0"/>
    </row>
    <row r="43" s="34" customFormat="true" ht="17.25" hidden="false" customHeight="true" outlineLevel="0" collapsed="false">
      <c r="A43" s="48"/>
      <c r="B43" s="36" t="s">
        <v>87</v>
      </c>
      <c r="C43" s="46"/>
      <c r="D43" s="46"/>
      <c r="E43" s="47"/>
      <c r="F43" s="49"/>
      <c r="G43" s="40"/>
      <c r="H43" s="41"/>
      <c r="I43" s="42"/>
      <c r="J43" s="37"/>
      <c r="K43" s="37"/>
      <c r="L43" s="32"/>
      <c r="M43" s="45"/>
      <c r="N43" s="41"/>
      <c r="O43" s="0"/>
      <c r="P43" s="0"/>
      <c r="Q43" s="0"/>
    </row>
    <row r="44" s="34" customFormat="true" ht="17.25" hidden="false" customHeight="true" outlineLevel="0" collapsed="false">
      <c r="A44" s="35" t="s">
        <v>18</v>
      </c>
      <c r="B44" s="46" t="s">
        <v>88</v>
      </c>
      <c r="C44" s="46" t="s">
        <v>89</v>
      </c>
      <c r="D44" s="46" t="s">
        <v>90</v>
      </c>
      <c r="E44" s="47" t="s">
        <v>59</v>
      </c>
      <c r="F44" s="49" t="n">
        <v>128.7</v>
      </c>
      <c r="G44" s="40" t="n">
        <v>0.5666</v>
      </c>
      <c r="H44" s="41" t="n">
        <v>25</v>
      </c>
      <c r="I44" s="42" t="n">
        <v>160</v>
      </c>
      <c r="J44" s="37" t="n">
        <v>-172.5</v>
      </c>
      <c r="K44" s="37" t="n">
        <v>175</v>
      </c>
      <c r="L44" s="32" t="n">
        <v>175</v>
      </c>
      <c r="M44" s="45" t="n">
        <v>99.155</v>
      </c>
      <c r="N44" s="41" t="n">
        <v>12</v>
      </c>
      <c r="O44" s="0"/>
      <c r="P44" s="0"/>
      <c r="Q44" s="0"/>
    </row>
    <row r="45" s="34" customFormat="true" ht="17.25" hidden="false" customHeight="true" outlineLevel="0" collapsed="false">
      <c r="A45" s="48"/>
      <c r="B45" s="46"/>
      <c r="C45" s="46"/>
      <c r="D45" s="46"/>
      <c r="E45" s="47"/>
      <c r="F45" s="39"/>
      <c r="G45" s="40"/>
      <c r="H45" s="41"/>
      <c r="I45" s="42"/>
      <c r="J45" s="37"/>
      <c r="K45" s="37"/>
      <c r="L45" s="32"/>
      <c r="M45" s="45"/>
      <c r="N45" s="41"/>
      <c r="O45" s="0"/>
      <c r="P45" s="0"/>
      <c r="Q45" s="0"/>
    </row>
    <row r="46" s="34" customFormat="true" ht="17.25" hidden="false" customHeight="true" outlineLevel="0" collapsed="false">
      <c r="A46" s="48"/>
      <c r="B46" s="25" t="s">
        <v>91</v>
      </c>
      <c r="C46" s="46"/>
      <c r="D46" s="46"/>
      <c r="E46" s="47"/>
      <c r="F46" s="39"/>
      <c r="G46" s="40"/>
      <c r="H46" s="41"/>
      <c r="I46" s="42"/>
      <c r="J46" s="37"/>
      <c r="K46" s="37"/>
      <c r="L46" s="32"/>
      <c r="M46" s="45"/>
      <c r="N46" s="41"/>
      <c r="O46" s="0"/>
      <c r="P46" s="0"/>
      <c r="Q46" s="0"/>
    </row>
    <row r="47" s="34" customFormat="true" ht="17.25" hidden="false" customHeight="true" outlineLevel="0" collapsed="false">
      <c r="A47" s="48"/>
      <c r="B47" s="36" t="s">
        <v>35</v>
      </c>
      <c r="C47" s="46"/>
      <c r="D47" s="46"/>
      <c r="E47" s="47"/>
      <c r="F47" s="39"/>
      <c r="G47" s="40"/>
      <c r="H47" s="41"/>
      <c r="I47" s="42"/>
      <c r="J47" s="37"/>
      <c r="K47" s="37"/>
      <c r="L47" s="32"/>
      <c r="M47" s="45"/>
      <c r="N47" s="41"/>
      <c r="O47" s="0"/>
      <c r="P47" s="0"/>
      <c r="Q47" s="0"/>
    </row>
    <row r="48" s="34" customFormat="true" ht="14.25" hidden="false" customHeight="false" outlineLevel="0" collapsed="false">
      <c r="A48" s="35" t="s">
        <v>18</v>
      </c>
      <c r="B48" s="43" t="s">
        <v>92</v>
      </c>
      <c r="C48" s="37" t="s">
        <v>93</v>
      </c>
      <c r="D48" s="37" t="s">
        <v>94</v>
      </c>
      <c r="E48" s="44" t="s">
        <v>95</v>
      </c>
      <c r="F48" s="39" t="n">
        <v>59.9</v>
      </c>
      <c r="G48" s="40" t="n">
        <v>0.8542</v>
      </c>
      <c r="H48" s="41" t="n">
        <v>1</v>
      </c>
      <c r="I48" s="42" t="n">
        <v>110</v>
      </c>
      <c r="J48" s="37" t="n">
        <v>-117.5</v>
      </c>
      <c r="K48" s="37" t="n">
        <v>-117.5</v>
      </c>
      <c r="L48" s="32" t="n">
        <v>110</v>
      </c>
      <c r="M48" s="45" t="n">
        <v>93.962</v>
      </c>
      <c r="N48" s="41" t="n">
        <v>12</v>
      </c>
      <c r="O48" s="0"/>
      <c r="P48" s="0"/>
      <c r="Q48" s="0"/>
    </row>
    <row r="49" s="34" customFormat="true" ht="15" hidden="false" customHeight="false" outlineLevel="0" collapsed="false">
      <c r="A49" s="35"/>
      <c r="B49" s="36" t="s">
        <v>17</v>
      </c>
      <c r="C49" s="37"/>
      <c r="D49" s="37"/>
      <c r="E49" s="44"/>
      <c r="F49" s="39"/>
      <c r="G49" s="40"/>
      <c r="H49" s="41"/>
      <c r="I49" s="42"/>
      <c r="J49" s="37"/>
      <c r="K49" s="37"/>
      <c r="L49" s="32"/>
      <c r="M49" s="45"/>
      <c r="N49" s="41"/>
      <c r="O49" s="0"/>
      <c r="P49" s="0"/>
      <c r="Q49" s="0"/>
    </row>
    <row r="50" s="34" customFormat="true" ht="14.25" hidden="false" customHeight="false" outlineLevel="0" collapsed="false">
      <c r="A50" s="35" t="s">
        <v>18</v>
      </c>
      <c r="B50" s="43" t="s">
        <v>96</v>
      </c>
      <c r="C50" s="37" t="s">
        <v>97</v>
      </c>
      <c r="D50" s="37" t="s">
        <v>98</v>
      </c>
      <c r="E50" s="44" t="s">
        <v>99</v>
      </c>
      <c r="F50" s="39" t="n">
        <v>67.4</v>
      </c>
      <c r="G50" s="40" t="n">
        <v>0.7719</v>
      </c>
      <c r="H50" s="41" t="n">
        <v>2</v>
      </c>
      <c r="I50" s="42" t="n">
        <v>110</v>
      </c>
      <c r="J50" s="37" t="n">
        <v>115</v>
      </c>
      <c r="K50" s="37" t="n">
        <v>-117.5</v>
      </c>
      <c r="L50" s="32" t="n">
        <v>115</v>
      </c>
      <c r="M50" s="45" t="n">
        <v>88.7685</v>
      </c>
      <c r="N50" s="41" t="n">
        <v>12</v>
      </c>
    </row>
    <row r="51" s="34" customFormat="true" ht="15" hidden="false" customHeight="false" outlineLevel="0" collapsed="false">
      <c r="A51" s="35"/>
      <c r="B51" s="36" t="s">
        <v>41</v>
      </c>
      <c r="C51" s="37"/>
      <c r="D51" s="37"/>
      <c r="E51" s="44"/>
      <c r="F51" s="39"/>
      <c r="G51" s="40"/>
      <c r="H51" s="41"/>
      <c r="I51" s="42"/>
      <c r="J51" s="37"/>
      <c r="K51" s="37"/>
      <c r="L51" s="32"/>
      <c r="M51" s="45"/>
      <c r="N51" s="41"/>
    </row>
    <row r="52" customFormat="false" ht="14.25" hidden="false" customHeight="false" outlineLevel="0" collapsed="false">
      <c r="A52" s="35" t="s">
        <v>18</v>
      </c>
      <c r="B52" s="43" t="s">
        <v>100</v>
      </c>
      <c r="C52" s="37" t="s">
        <v>101</v>
      </c>
      <c r="D52" s="37" t="s">
        <v>102</v>
      </c>
      <c r="E52" s="44" t="s">
        <v>81</v>
      </c>
      <c r="F52" s="39" t="n">
        <v>74.8</v>
      </c>
      <c r="G52" s="40" t="n">
        <v>0.7139</v>
      </c>
      <c r="H52" s="41" t="n">
        <v>24</v>
      </c>
      <c r="I52" s="42" t="n">
        <v>150</v>
      </c>
      <c r="J52" s="37" t="n">
        <v>161.5</v>
      </c>
      <c r="K52" s="37" t="n">
        <v>165</v>
      </c>
      <c r="L52" s="32" t="n">
        <v>165</v>
      </c>
      <c r="M52" s="45" t="n">
        <v>117.7935</v>
      </c>
      <c r="N52" s="41" t="n">
        <v>12</v>
      </c>
    </row>
    <row r="53" customFormat="false" ht="15" hidden="false" customHeight="false" outlineLevel="0" collapsed="false">
      <c r="A53" s="35"/>
      <c r="B53" s="36" t="s">
        <v>49</v>
      </c>
      <c r="C53" s="37"/>
      <c r="D53" s="37"/>
      <c r="E53" s="44"/>
      <c r="F53" s="39"/>
      <c r="G53" s="40"/>
      <c r="H53" s="41"/>
      <c r="I53" s="42"/>
      <c r="J53" s="37"/>
      <c r="K53" s="37"/>
      <c r="L53" s="32"/>
      <c r="M53" s="45"/>
      <c r="N53" s="41"/>
    </row>
    <row r="54" s="34" customFormat="true" ht="14.25" hidden="false" customHeight="false" outlineLevel="0" collapsed="false">
      <c r="A54" s="35" t="s">
        <v>18</v>
      </c>
      <c r="B54" s="43" t="s">
        <v>103</v>
      </c>
      <c r="C54" s="37" t="s">
        <v>57</v>
      </c>
      <c r="D54" s="37" t="s">
        <v>104</v>
      </c>
      <c r="E54" s="44" t="s">
        <v>105</v>
      </c>
      <c r="F54" s="39" t="n">
        <v>81.5</v>
      </c>
      <c r="G54" s="40" t="n">
        <v>0.6749</v>
      </c>
      <c r="H54" s="41" t="n">
        <v>23</v>
      </c>
      <c r="I54" s="42" t="n">
        <v>175</v>
      </c>
      <c r="J54" s="37" t="n">
        <v>180.5</v>
      </c>
      <c r="K54" s="37" t="n">
        <v>-192.5</v>
      </c>
      <c r="L54" s="32" t="n">
        <v>180.5</v>
      </c>
      <c r="M54" s="45" t="n">
        <v>121.81945</v>
      </c>
      <c r="N54" s="41" t="n">
        <v>12</v>
      </c>
      <c r="O54" s="0"/>
      <c r="P54" s="0"/>
      <c r="Q54" s="0"/>
    </row>
    <row r="55" customFormat="false" ht="14.25" hidden="false" customHeight="false" outlineLevel="0" collapsed="false">
      <c r="A55" s="35" t="s">
        <v>23</v>
      </c>
      <c r="B55" s="43" t="s">
        <v>106</v>
      </c>
      <c r="C55" s="37" t="s">
        <v>107</v>
      </c>
      <c r="D55" s="37" t="s">
        <v>32</v>
      </c>
      <c r="E55" s="44" t="s">
        <v>81</v>
      </c>
      <c r="F55" s="39" t="n">
        <v>79</v>
      </c>
      <c r="G55" s="40" t="n">
        <v>0.6882</v>
      </c>
      <c r="H55" s="41" t="n">
        <v>20</v>
      </c>
      <c r="I55" s="42" t="n">
        <v>130</v>
      </c>
      <c r="J55" s="37" t="n">
        <v>135</v>
      </c>
      <c r="K55" s="37" t="n">
        <v>140</v>
      </c>
      <c r="L55" s="32" t="n">
        <v>140</v>
      </c>
      <c r="M55" s="45" t="n">
        <v>96.348</v>
      </c>
      <c r="N55" s="41" t="n">
        <v>9</v>
      </c>
    </row>
    <row r="56" customFormat="false" ht="15" hidden="false" customHeight="false" outlineLevel="0" collapsed="false">
      <c r="A56" s="35"/>
      <c r="B56" s="36" t="s">
        <v>55</v>
      </c>
      <c r="C56" s="37"/>
      <c r="D56" s="37"/>
      <c r="E56" s="44"/>
      <c r="F56" s="39"/>
      <c r="G56" s="40"/>
      <c r="H56" s="41"/>
      <c r="I56" s="42"/>
      <c r="J56" s="37"/>
      <c r="K56" s="37"/>
      <c r="L56" s="32"/>
      <c r="M56" s="45"/>
      <c r="N56" s="41"/>
    </row>
    <row r="57" customFormat="false" ht="14.25" hidden="false" customHeight="false" outlineLevel="0" collapsed="false">
      <c r="A57" s="35" t="s">
        <v>18</v>
      </c>
      <c r="B57" s="46" t="s">
        <v>108</v>
      </c>
      <c r="C57" s="46" t="s">
        <v>109</v>
      </c>
      <c r="D57" s="46" t="s">
        <v>110</v>
      </c>
      <c r="E57" s="47" t="s">
        <v>81</v>
      </c>
      <c r="F57" s="39" t="n">
        <v>88.6</v>
      </c>
      <c r="G57" s="40" t="n">
        <v>0.6436</v>
      </c>
      <c r="H57" s="41" t="n">
        <v>4</v>
      </c>
      <c r="I57" s="42" t="n">
        <v>190</v>
      </c>
      <c r="J57" s="37" t="n">
        <v>195</v>
      </c>
      <c r="K57" s="37" t="n">
        <v>202.5</v>
      </c>
      <c r="L57" s="32" t="n">
        <v>202.5</v>
      </c>
      <c r="M57" s="45" t="n">
        <v>130.329</v>
      </c>
      <c r="N57" s="41" t="n">
        <v>12</v>
      </c>
    </row>
    <row r="58" customFormat="false" ht="14.25" hidden="false" customHeight="false" outlineLevel="0" collapsed="false">
      <c r="A58" s="35" t="s">
        <v>23</v>
      </c>
      <c r="B58" s="46" t="s">
        <v>111</v>
      </c>
      <c r="C58" s="46" t="s">
        <v>112</v>
      </c>
      <c r="D58" s="46" t="s">
        <v>113</v>
      </c>
      <c r="E58" s="47" t="s">
        <v>114</v>
      </c>
      <c r="F58" s="39" t="n">
        <v>88.4</v>
      </c>
      <c r="G58" s="40" t="n">
        <v>0.6444</v>
      </c>
      <c r="H58" s="41" t="n">
        <v>15</v>
      </c>
      <c r="I58" s="42" t="n">
        <v>185</v>
      </c>
      <c r="J58" s="37" t="n">
        <v>195</v>
      </c>
      <c r="K58" s="37" t="n">
        <v>200</v>
      </c>
      <c r="L58" s="32" t="n">
        <v>200</v>
      </c>
      <c r="M58" s="45" t="n">
        <v>128.88</v>
      </c>
      <c r="N58" s="41" t="n">
        <v>9</v>
      </c>
      <c r="O58" s="34"/>
      <c r="P58" s="34"/>
      <c r="Q58" s="34"/>
    </row>
    <row r="59" customFormat="false" ht="14.25" hidden="false" customHeight="false" outlineLevel="0" collapsed="false">
      <c r="A59" s="35" t="s">
        <v>74</v>
      </c>
      <c r="B59" s="46" t="s">
        <v>115</v>
      </c>
      <c r="C59" s="46" t="s">
        <v>116</v>
      </c>
      <c r="D59" s="46" t="s">
        <v>117</v>
      </c>
      <c r="E59" s="47" t="s">
        <v>118</v>
      </c>
      <c r="F59" s="39" t="n">
        <v>89.4</v>
      </c>
      <c r="G59" s="40" t="n">
        <v>0.6406</v>
      </c>
      <c r="H59" s="41" t="n">
        <v>30</v>
      </c>
      <c r="I59" s="42" t="n">
        <v>140</v>
      </c>
      <c r="J59" s="37" t="n">
        <v>-150</v>
      </c>
      <c r="K59" s="37" t="n">
        <v>-150</v>
      </c>
      <c r="L59" s="32" t="n">
        <v>140</v>
      </c>
      <c r="M59" s="45" t="n">
        <v>89.684</v>
      </c>
      <c r="N59" s="41" t="n">
        <v>8</v>
      </c>
    </row>
    <row r="60" customFormat="false" ht="14.25" hidden="false" customHeight="false" outlineLevel="0" collapsed="false">
      <c r="A60" s="35" t="s">
        <v>78</v>
      </c>
      <c r="B60" s="46" t="s">
        <v>119</v>
      </c>
      <c r="C60" s="46" t="s">
        <v>120</v>
      </c>
      <c r="D60" s="46" t="s">
        <v>117</v>
      </c>
      <c r="E60" s="47" t="s">
        <v>121</v>
      </c>
      <c r="F60" s="39" t="n">
        <v>87.5</v>
      </c>
      <c r="G60" s="40" t="n">
        <v>0.6479</v>
      </c>
      <c r="H60" s="41" t="n">
        <v>28</v>
      </c>
      <c r="I60" s="42" t="n">
        <v>110</v>
      </c>
      <c r="J60" s="37" t="n">
        <v>122.5</v>
      </c>
      <c r="K60" s="37" t="n">
        <v>-127.5</v>
      </c>
      <c r="L60" s="32" t="n">
        <v>122.5</v>
      </c>
      <c r="M60" s="45" t="n">
        <v>79.36775</v>
      </c>
      <c r="N60" s="41" t="n">
        <v>7</v>
      </c>
    </row>
    <row r="61" customFormat="false" ht="15" hidden="false" customHeight="false" outlineLevel="0" collapsed="false">
      <c r="A61" s="48"/>
      <c r="B61" s="36" t="s">
        <v>63</v>
      </c>
      <c r="C61" s="46"/>
      <c r="D61" s="46"/>
      <c r="E61" s="47"/>
      <c r="F61" s="39"/>
      <c r="G61" s="40"/>
      <c r="H61" s="41"/>
      <c r="I61" s="42"/>
      <c r="J61" s="37"/>
      <c r="K61" s="37"/>
      <c r="L61" s="32"/>
      <c r="M61" s="45"/>
      <c r="N61" s="41"/>
    </row>
    <row r="62" customFormat="false" ht="14.25" hidden="false" customHeight="false" outlineLevel="0" collapsed="false">
      <c r="A62" s="35" t="s">
        <v>18</v>
      </c>
      <c r="B62" s="46" t="s">
        <v>122</v>
      </c>
      <c r="C62" s="46" t="s">
        <v>123</v>
      </c>
      <c r="D62" s="46" t="s">
        <v>117</v>
      </c>
      <c r="E62" s="47" t="s">
        <v>124</v>
      </c>
      <c r="F62" s="39" t="n">
        <v>99.3</v>
      </c>
      <c r="G62" s="40" t="n">
        <v>0.6103</v>
      </c>
      <c r="H62" s="41" t="n">
        <v>8</v>
      </c>
      <c r="I62" s="42" t="n">
        <v>220</v>
      </c>
      <c r="J62" s="37" t="n">
        <v>-230</v>
      </c>
      <c r="K62" s="37" t="n">
        <v>230</v>
      </c>
      <c r="L62" s="32" t="n">
        <v>230</v>
      </c>
      <c r="M62" s="45" t="n">
        <v>140.369</v>
      </c>
      <c r="N62" s="41" t="n">
        <v>12</v>
      </c>
      <c r="O62" s="34"/>
      <c r="P62" s="34"/>
      <c r="Q62" s="34"/>
    </row>
    <row r="63" customFormat="false" ht="14.25" hidden="false" customHeight="false" outlineLevel="0" collapsed="false">
      <c r="A63" s="35" t="s">
        <v>23</v>
      </c>
      <c r="B63" s="43" t="s">
        <v>125</v>
      </c>
      <c r="C63" s="37" t="s">
        <v>126</v>
      </c>
      <c r="D63" s="37" t="s">
        <v>127</v>
      </c>
      <c r="E63" s="44" t="s">
        <v>59</v>
      </c>
      <c r="F63" s="39" t="n">
        <v>91.7</v>
      </c>
      <c r="G63" s="40" t="n">
        <v>0.6325</v>
      </c>
      <c r="H63" s="41" t="n">
        <v>15</v>
      </c>
      <c r="I63" s="42" t="n">
        <v>175</v>
      </c>
      <c r="J63" s="37" t="n">
        <v>-180</v>
      </c>
      <c r="K63" s="37" t="n">
        <v>180</v>
      </c>
      <c r="L63" s="32" t="n">
        <v>180</v>
      </c>
      <c r="M63" s="45" t="n">
        <v>113.85</v>
      </c>
      <c r="N63" s="41" t="n">
        <v>9</v>
      </c>
      <c r="O63" s="34"/>
      <c r="P63" s="34"/>
      <c r="Q63" s="34"/>
    </row>
    <row r="64" customFormat="false" ht="14.25" hidden="false" customHeight="false" outlineLevel="0" collapsed="false">
      <c r="A64" s="35" t="s">
        <v>74</v>
      </c>
      <c r="B64" s="46" t="s">
        <v>128</v>
      </c>
      <c r="C64" s="46" t="s">
        <v>80</v>
      </c>
      <c r="D64" s="46" t="s">
        <v>110</v>
      </c>
      <c r="E64" s="47" t="s">
        <v>48</v>
      </c>
      <c r="F64" s="39" t="n">
        <v>93.6</v>
      </c>
      <c r="G64" s="40" t="n">
        <v>0.6263</v>
      </c>
      <c r="H64" s="41" t="n">
        <v>17</v>
      </c>
      <c r="I64" s="42" t="n">
        <v>-155</v>
      </c>
      <c r="J64" s="37" t="n">
        <v>155</v>
      </c>
      <c r="K64" s="37" t="n">
        <v>160</v>
      </c>
      <c r="L64" s="32" t="n">
        <v>160</v>
      </c>
      <c r="M64" s="45" t="n">
        <v>100.208</v>
      </c>
      <c r="N64" s="41" t="n">
        <v>8</v>
      </c>
      <c r="O64" s="34"/>
      <c r="P64" s="34"/>
      <c r="Q64" s="34"/>
    </row>
    <row r="65" customFormat="false" ht="14.25" hidden="false" customHeight="false" outlineLevel="0" collapsed="false">
      <c r="A65" s="35" t="s">
        <v>78</v>
      </c>
      <c r="B65" s="46" t="s">
        <v>129</v>
      </c>
      <c r="C65" s="46" t="s">
        <v>130</v>
      </c>
      <c r="D65" s="46" t="s">
        <v>110</v>
      </c>
      <c r="E65" s="47" t="s">
        <v>118</v>
      </c>
      <c r="F65" s="39" t="n">
        <v>96.3</v>
      </c>
      <c r="G65" s="40" t="n">
        <v>0.6183</v>
      </c>
      <c r="H65" s="41" t="n">
        <v>5</v>
      </c>
      <c r="I65" s="42" t="n">
        <v>100</v>
      </c>
      <c r="J65" s="37" t="n">
        <v>105</v>
      </c>
      <c r="K65" s="37" t="n">
        <v>110</v>
      </c>
      <c r="L65" s="32" t="n">
        <v>110</v>
      </c>
      <c r="M65" s="45" t="n">
        <v>68.013</v>
      </c>
      <c r="N65" s="41" t="n">
        <v>7</v>
      </c>
      <c r="O65" s="34"/>
      <c r="P65" s="34"/>
      <c r="Q65" s="34"/>
    </row>
    <row r="66" customFormat="false" ht="15" hidden="false" customHeight="false" outlineLevel="0" collapsed="false">
      <c r="A66" s="48"/>
      <c r="B66" s="36" t="s">
        <v>65</v>
      </c>
      <c r="C66" s="46"/>
      <c r="D66" s="46"/>
      <c r="E66" s="47"/>
      <c r="F66" s="39"/>
      <c r="G66" s="40"/>
      <c r="H66" s="41"/>
      <c r="I66" s="42"/>
      <c r="J66" s="37"/>
      <c r="K66" s="37"/>
      <c r="L66" s="32"/>
      <c r="M66" s="45"/>
      <c r="N66" s="41"/>
      <c r="O66" s="34"/>
      <c r="P66" s="34"/>
      <c r="Q66" s="34"/>
    </row>
    <row r="67" customFormat="false" ht="14.25" hidden="false" customHeight="false" outlineLevel="0" collapsed="false">
      <c r="A67" s="35" t="s">
        <v>18</v>
      </c>
      <c r="B67" s="46" t="s">
        <v>131</v>
      </c>
      <c r="C67" s="46" t="s">
        <v>126</v>
      </c>
      <c r="D67" s="46" t="s">
        <v>110</v>
      </c>
      <c r="E67" s="47" t="s">
        <v>132</v>
      </c>
      <c r="F67" s="39" t="n">
        <v>100.6</v>
      </c>
      <c r="G67" s="40" t="n">
        <v>0.6071</v>
      </c>
      <c r="H67" s="41" t="n">
        <v>21</v>
      </c>
      <c r="I67" s="42" t="n">
        <v>140</v>
      </c>
      <c r="J67" s="37" t="n">
        <v>150</v>
      </c>
      <c r="K67" s="37" t="n">
        <v>-155</v>
      </c>
      <c r="L67" s="32" t="n">
        <v>150</v>
      </c>
      <c r="M67" s="45" t="n">
        <v>91.065</v>
      </c>
      <c r="N67" s="41" t="n">
        <v>12</v>
      </c>
      <c r="O67" s="34"/>
      <c r="P67" s="34"/>
      <c r="Q67" s="34"/>
    </row>
    <row r="68" customFormat="false" ht="14.25" hidden="false" customHeight="false" outlineLevel="0" collapsed="false">
      <c r="A68" s="35" t="s">
        <v>23</v>
      </c>
      <c r="B68" s="46" t="s">
        <v>133</v>
      </c>
      <c r="C68" s="46" t="s">
        <v>57</v>
      </c>
      <c r="D68" s="46" t="s">
        <v>113</v>
      </c>
      <c r="E68" s="47" t="s">
        <v>48</v>
      </c>
      <c r="F68" s="39" t="n">
        <v>104.9</v>
      </c>
      <c r="G68" s="40" t="n">
        <v>0.5978</v>
      </c>
      <c r="H68" s="41" t="n">
        <v>10</v>
      </c>
      <c r="I68" s="42" t="n">
        <v>135</v>
      </c>
      <c r="J68" s="37" t="n">
        <v>140</v>
      </c>
      <c r="K68" s="37" t="n">
        <v>145</v>
      </c>
      <c r="L68" s="32" t="n">
        <v>145</v>
      </c>
      <c r="M68" s="45" t="n">
        <v>86.681</v>
      </c>
      <c r="N68" s="41" t="n">
        <v>9</v>
      </c>
    </row>
    <row r="69" customFormat="false" ht="14.25" hidden="false" customHeight="false" outlineLevel="0" collapsed="false">
      <c r="A69" s="35" t="s">
        <v>74</v>
      </c>
      <c r="B69" s="46" t="s">
        <v>134</v>
      </c>
      <c r="C69" s="46" t="s">
        <v>135</v>
      </c>
      <c r="D69" s="46" t="s">
        <v>102</v>
      </c>
      <c r="E69" s="47" t="s">
        <v>99</v>
      </c>
      <c r="F69" s="39" t="n">
        <v>103.8</v>
      </c>
      <c r="G69" s="40" t="n">
        <v>0.6</v>
      </c>
      <c r="H69" s="41" t="n">
        <v>20</v>
      </c>
      <c r="I69" s="42" t="n">
        <v>120</v>
      </c>
      <c r="J69" s="37" t="n">
        <v>125</v>
      </c>
      <c r="K69" s="37" t="n">
        <v>0</v>
      </c>
      <c r="L69" s="32" t="n">
        <v>125</v>
      </c>
      <c r="M69" s="45" t="n">
        <v>75</v>
      </c>
      <c r="N69" s="41" t="n">
        <v>8</v>
      </c>
    </row>
    <row r="70" customFormat="false" ht="15" hidden="false" customHeight="false" outlineLevel="0" collapsed="false">
      <c r="A70" s="48"/>
      <c r="B70" s="36" t="s">
        <v>87</v>
      </c>
      <c r="C70" s="46"/>
      <c r="D70" s="46"/>
      <c r="E70" s="47"/>
      <c r="F70" s="49"/>
      <c r="G70" s="40"/>
      <c r="H70" s="41"/>
      <c r="I70" s="42"/>
      <c r="J70" s="37"/>
      <c r="K70" s="37"/>
      <c r="L70" s="32"/>
      <c r="M70" s="45"/>
      <c r="N70" s="41"/>
    </row>
    <row r="71" customFormat="false" ht="14.25" hidden="false" customHeight="false" outlineLevel="0" collapsed="false">
      <c r="A71" s="35" t="s">
        <v>18</v>
      </c>
      <c r="B71" s="46" t="s">
        <v>136</v>
      </c>
      <c r="C71" s="46" t="s">
        <v>130</v>
      </c>
      <c r="D71" s="46" t="s">
        <v>104</v>
      </c>
      <c r="E71" s="47" t="s">
        <v>68</v>
      </c>
      <c r="F71" s="49" t="n">
        <v>138.4</v>
      </c>
      <c r="G71" s="40" t="n">
        <v>0.5598</v>
      </c>
      <c r="H71" s="41" t="n">
        <v>23</v>
      </c>
      <c r="I71" s="42" t="n">
        <v>225</v>
      </c>
      <c r="J71" s="37" t="n">
        <v>-235</v>
      </c>
      <c r="K71" s="37" t="n">
        <v>235</v>
      </c>
      <c r="L71" s="32" t="n">
        <v>235</v>
      </c>
      <c r="M71" s="45" t="n">
        <v>131.553</v>
      </c>
      <c r="N71" s="41" t="n">
        <v>12</v>
      </c>
      <c r="O71" s="34"/>
      <c r="P71" s="34"/>
      <c r="Q71" s="34"/>
    </row>
    <row r="72" s="34" customFormat="true" ht="14.25" hidden="false" customHeight="false" outlineLevel="0" collapsed="false">
      <c r="A72" s="35" t="s">
        <v>23</v>
      </c>
      <c r="B72" s="46" t="s">
        <v>137</v>
      </c>
      <c r="C72" s="46" t="s">
        <v>138</v>
      </c>
      <c r="D72" s="46" t="s">
        <v>32</v>
      </c>
      <c r="E72" s="47" t="s">
        <v>139</v>
      </c>
      <c r="F72" s="49" t="n">
        <v>142.9</v>
      </c>
      <c r="G72" s="40" t="n">
        <v>0.5571</v>
      </c>
      <c r="H72" s="41" t="n">
        <v>24</v>
      </c>
      <c r="I72" s="42" t="n">
        <v>230</v>
      </c>
      <c r="J72" s="37" t="n">
        <v>-240</v>
      </c>
      <c r="K72" s="37" t="n">
        <v>-240</v>
      </c>
      <c r="L72" s="32" t="n">
        <v>230</v>
      </c>
      <c r="M72" s="45" t="n">
        <v>128.133</v>
      </c>
      <c r="N72" s="41" t="n">
        <v>9</v>
      </c>
      <c r="O72" s="0"/>
      <c r="P72" s="0"/>
      <c r="Q72" s="0"/>
    </row>
    <row r="73" customFormat="false" ht="14.25" hidden="false" customHeight="false" outlineLevel="0" collapsed="false">
      <c r="A73" s="35" t="s">
        <v>74</v>
      </c>
      <c r="B73" s="46" t="s">
        <v>30</v>
      </c>
      <c r="C73" s="46" t="s">
        <v>73</v>
      </c>
      <c r="D73" s="46" t="s">
        <v>113</v>
      </c>
      <c r="E73" s="47" t="s">
        <v>33</v>
      </c>
      <c r="F73" s="49" t="n">
        <v>125.3</v>
      </c>
      <c r="G73" s="40" t="n">
        <v>0.5696</v>
      </c>
      <c r="H73" s="41" t="n">
        <v>30</v>
      </c>
      <c r="I73" s="42" t="n">
        <v>195</v>
      </c>
      <c r="J73" s="37" t="n">
        <v>200</v>
      </c>
      <c r="K73" s="37" t="n">
        <v>205</v>
      </c>
      <c r="L73" s="32" t="n">
        <v>205</v>
      </c>
      <c r="M73" s="45" t="n">
        <v>116.768</v>
      </c>
      <c r="N73" s="41" t="n">
        <v>8</v>
      </c>
    </row>
    <row r="74" customFormat="false" ht="15" hidden="false" customHeight="false" outlineLevel="0" collapsed="false">
      <c r="A74" s="48"/>
      <c r="B74" s="36" t="s">
        <v>69</v>
      </c>
      <c r="C74" s="46"/>
      <c r="D74" s="46"/>
      <c r="E74" s="47"/>
      <c r="F74" s="49"/>
      <c r="G74" s="40"/>
      <c r="H74" s="41"/>
      <c r="I74" s="42"/>
      <c r="J74" s="37"/>
      <c r="K74" s="37"/>
      <c r="L74" s="32"/>
      <c r="M74" s="45"/>
      <c r="N74" s="41"/>
    </row>
    <row r="75" customFormat="false" ht="14.25" hidden="false" customHeight="false" outlineLevel="0" collapsed="false">
      <c r="A75" s="35" t="s">
        <v>18</v>
      </c>
      <c r="B75" s="46" t="s">
        <v>140</v>
      </c>
      <c r="C75" s="46" t="s">
        <v>141</v>
      </c>
      <c r="D75" s="46" t="s">
        <v>142</v>
      </c>
      <c r="E75" s="47" t="s">
        <v>33</v>
      </c>
      <c r="F75" s="49" t="n">
        <v>112.3</v>
      </c>
      <c r="G75" s="40" t="n">
        <v>0.5849</v>
      </c>
      <c r="H75" s="41" t="n">
        <v>26</v>
      </c>
      <c r="I75" s="42" t="n">
        <v>110</v>
      </c>
      <c r="J75" s="37" t="n">
        <v>120</v>
      </c>
      <c r="K75" s="37" t="n">
        <v>125</v>
      </c>
      <c r="L75" s="32" t="n">
        <v>125</v>
      </c>
      <c r="M75" s="45" t="n">
        <v>73.1125</v>
      </c>
      <c r="N75" s="41" t="n">
        <v>12</v>
      </c>
      <c r="O75" s="34"/>
      <c r="P75" s="34"/>
      <c r="Q75" s="34"/>
    </row>
    <row r="76" customFormat="false" ht="14.25" hidden="false" customHeight="false" outlineLevel="0" collapsed="false">
      <c r="A76" s="35" t="s">
        <v>23</v>
      </c>
      <c r="B76" s="46" t="s">
        <v>143</v>
      </c>
      <c r="C76" s="46" t="s">
        <v>144</v>
      </c>
      <c r="D76" s="46" t="s">
        <v>104</v>
      </c>
      <c r="E76" s="47" t="s">
        <v>114</v>
      </c>
      <c r="F76" s="49" t="n">
        <v>111.9</v>
      </c>
      <c r="G76" s="40" t="n">
        <v>0.5855</v>
      </c>
      <c r="H76" s="41" t="n">
        <v>2</v>
      </c>
      <c r="I76" s="42" t="n">
        <v>105</v>
      </c>
      <c r="J76" s="37" t="n">
        <v>0</v>
      </c>
      <c r="K76" s="37" t="n">
        <v>0</v>
      </c>
      <c r="L76" s="32" t="n">
        <v>105</v>
      </c>
      <c r="M76" s="45" t="n">
        <v>61.4775</v>
      </c>
      <c r="N76" s="41" t="n">
        <v>9</v>
      </c>
      <c r="O76" s="34"/>
      <c r="P76" s="34"/>
      <c r="Q76" s="34"/>
    </row>
    <row r="77" customFormat="false" ht="14.25" hidden="false" customHeight="false" outlineLevel="0" collapsed="false">
      <c r="A77" s="35"/>
      <c r="B77" s="46"/>
      <c r="C77" s="46"/>
      <c r="D77" s="46"/>
      <c r="E77" s="47"/>
      <c r="F77" s="49"/>
      <c r="G77" s="40"/>
      <c r="H77" s="41"/>
      <c r="I77" s="42"/>
      <c r="J77" s="37"/>
      <c r="K77" s="37"/>
      <c r="L77" s="32"/>
      <c r="M77" s="45"/>
      <c r="N77" s="41"/>
      <c r="O77" s="34"/>
      <c r="P77" s="34"/>
      <c r="Q77" s="34"/>
    </row>
    <row r="78" customFormat="false" ht="15" hidden="false" customHeight="false" outlineLevel="0" collapsed="false">
      <c r="A78" s="35"/>
      <c r="B78" s="25" t="s">
        <v>145</v>
      </c>
      <c r="C78" s="46"/>
      <c r="D78" s="46"/>
      <c r="E78" s="47"/>
      <c r="F78" s="49"/>
      <c r="G78" s="40"/>
      <c r="H78" s="41"/>
      <c r="I78" s="42"/>
      <c r="J78" s="37"/>
      <c r="K78" s="37"/>
      <c r="L78" s="32"/>
      <c r="M78" s="45"/>
      <c r="N78" s="41"/>
      <c r="O78" s="34"/>
      <c r="P78" s="34"/>
      <c r="Q78" s="34"/>
    </row>
    <row r="79" customFormat="false" ht="15" hidden="false" customHeight="false" outlineLevel="0" collapsed="false">
      <c r="A79" s="48"/>
      <c r="B79" s="36" t="s">
        <v>146</v>
      </c>
      <c r="C79" s="46"/>
      <c r="D79" s="46"/>
      <c r="E79" s="47"/>
      <c r="F79" s="49"/>
      <c r="G79" s="40"/>
      <c r="H79" s="41"/>
      <c r="I79" s="42"/>
      <c r="J79" s="37"/>
      <c r="K79" s="37"/>
      <c r="L79" s="32"/>
      <c r="M79" s="45"/>
      <c r="N79" s="41"/>
      <c r="O79" s="34"/>
      <c r="P79" s="34"/>
      <c r="Q79" s="34"/>
    </row>
    <row r="80" customFormat="false" ht="14.25" hidden="false" customHeight="false" outlineLevel="0" collapsed="false">
      <c r="A80" s="35" t="s">
        <v>18</v>
      </c>
      <c r="B80" s="43" t="s">
        <v>147</v>
      </c>
      <c r="C80" s="37" t="s">
        <v>123</v>
      </c>
      <c r="D80" s="37" t="s">
        <v>148</v>
      </c>
      <c r="E80" s="44" t="s">
        <v>121</v>
      </c>
      <c r="F80" s="49" t="n">
        <v>54.7</v>
      </c>
      <c r="G80" s="40" t="n">
        <v>0.9317</v>
      </c>
      <c r="H80" s="41" t="n">
        <v>3</v>
      </c>
      <c r="I80" s="42" t="n">
        <v>35</v>
      </c>
      <c r="J80" s="37" t="n">
        <v>40</v>
      </c>
      <c r="K80" s="37" t="n">
        <v>42.5</v>
      </c>
      <c r="L80" s="32" t="n">
        <v>42.5</v>
      </c>
      <c r="M80" s="45" t="n">
        <v>39.59725</v>
      </c>
      <c r="N80" s="41" t="n">
        <v>12</v>
      </c>
    </row>
    <row r="81" customFormat="false" ht="15" hidden="false" customHeight="false" outlineLevel="0" collapsed="false">
      <c r="A81" s="35"/>
      <c r="B81" s="36" t="s">
        <v>41</v>
      </c>
      <c r="C81" s="37"/>
      <c r="D81" s="37"/>
      <c r="E81" s="44"/>
      <c r="F81" s="49"/>
      <c r="G81" s="40"/>
      <c r="H81" s="41"/>
      <c r="I81" s="42"/>
      <c r="J81" s="37"/>
      <c r="K81" s="37"/>
      <c r="L81" s="32"/>
      <c r="M81" s="45"/>
      <c r="N81" s="41"/>
    </row>
    <row r="82" customFormat="false" ht="14.25" hidden="false" customHeight="false" outlineLevel="0" collapsed="false">
      <c r="A82" s="35" t="s">
        <v>18</v>
      </c>
      <c r="B82" s="43" t="s">
        <v>149</v>
      </c>
      <c r="C82" s="37" t="s">
        <v>150</v>
      </c>
      <c r="D82" s="37" t="s">
        <v>151</v>
      </c>
      <c r="E82" s="44" t="s">
        <v>132</v>
      </c>
      <c r="F82" s="49" t="n">
        <v>72.4</v>
      </c>
      <c r="G82" s="40" t="n">
        <v>0.7307</v>
      </c>
      <c r="H82" s="41" t="n">
        <v>29</v>
      </c>
      <c r="I82" s="42" t="n">
        <v>110</v>
      </c>
      <c r="J82" s="37" t="n">
        <v>-115</v>
      </c>
      <c r="K82" s="37" t="n">
        <v>115</v>
      </c>
      <c r="L82" s="32" t="n">
        <v>115</v>
      </c>
      <c r="M82" s="45" t="n">
        <v>84.0305</v>
      </c>
      <c r="N82" s="41" t="n">
        <v>12</v>
      </c>
    </row>
    <row r="83" customFormat="false" ht="15" hidden="false" customHeight="false" outlineLevel="0" collapsed="false">
      <c r="A83" s="35"/>
      <c r="B83" s="36" t="s">
        <v>49</v>
      </c>
      <c r="C83" s="37"/>
      <c r="D83" s="37"/>
      <c r="E83" s="44"/>
      <c r="F83" s="49"/>
      <c r="G83" s="40"/>
      <c r="H83" s="41"/>
      <c r="I83" s="42"/>
      <c r="J83" s="37"/>
      <c r="K83" s="37"/>
      <c r="L83" s="32"/>
      <c r="M83" s="45"/>
      <c r="N83" s="41"/>
    </row>
    <row r="84" customFormat="false" ht="14.25" hidden="false" customHeight="false" outlineLevel="0" collapsed="false">
      <c r="A84" s="35" t="s">
        <v>18</v>
      </c>
      <c r="B84" s="43" t="s">
        <v>152</v>
      </c>
      <c r="C84" s="37" t="s">
        <v>153</v>
      </c>
      <c r="D84" s="37" t="s">
        <v>151</v>
      </c>
      <c r="E84" s="44" t="s">
        <v>33</v>
      </c>
      <c r="F84" s="49" t="n">
        <v>80.4</v>
      </c>
      <c r="G84" s="40" t="n">
        <v>0.6806</v>
      </c>
      <c r="H84" s="41" t="n">
        <v>5</v>
      </c>
      <c r="I84" s="42" t="n">
        <v>155</v>
      </c>
      <c r="J84" s="37" t="n">
        <v>160</v>
      </c>
      <c r="K84" s="37" t="n">
        <v>165</v>
      </c>
      <c r="L84" s="32" t="n">
        <v>165</v>
      </c>
      <c r="M84" s="45" t="n">
        <v>112.299</v>
      </c>
      <c r="N84" s="41" t="n">
        <v>12</v>
      </c>
    </row>
    <row r="85" customFormat="false" ht="14.25" hidden="false" customHeight="false" outlineLevel="0" collapsed="false">
      <c r="A85" s="35" t="s">
        <v>23</v>
      </c>
      <c r="B85" s="37" t="s">
        <v>154</v>
      </c>
      <c r="C85" s="37" t="s">
        <v>155</v>
      </c>
      <c r="D85" s="37" t="s">
        <v>156</v>
      </c>
      <c r="E85" s="44" t="s">
        <v>22</v>
      </c>
      <c r="F85" s="49" t="n">
        <v>81.5</v>
      </c>
      <c r="G85" s="40" t="n">
        <v>0.6749</v>
      </c>
      <c r="H85" s="41" t="n">
        <v>21</v>
      </c>
      <c r="I85" s="42" t="n">
        <v>110</v>
      </c>
      <c r="J85" s="37" t="n">
        <v>120</v>
      </c>
      <c r="K85" s="37" t="n">
        <v>-125</v>
      </c>
      <c r="L85" s="32" t="n">
        <v>120</v>
      </c>
      <c r="M85" s="45" t="n">
        <v>80.988</v>
      </c>
      <c r="N85" s="41" t="n">
        <v>9</v>
      </c>
    </row>
    <row r="86" customFormat="false" ht="14.25" hidden="false" customHeight="false" outlineLevel="0" collapsed="false">
      <c r="A86" s="35" t="s">
        <v>74</v>
      </c>
      <c r="B86" s="46" t="s">
        <v>157</v>
      </c>
      <c r="C86" s="46" t="s">
        <v>138</v>
      </c>
      <c r="D86" s="46" t="s">
        <v>158</v>
      </c>
      <c r="E86" s="47" t="s">
        <v>81</v>
      </c>
      <c r="F86" s="49" t="n">
        <v>81.5</v>
      </c>
      <c r="G86" s="40" t="n">
        <v>0.6749</v>
      </c>
      <c r="H86" s="41" t="n">
        <v>31</v>
      </c>
      <c r="I86" s="42" t="n">
        <v>75</v>
      </c>
      <c r="J86" s="37" t="n">
        <v>82.5</v>
      </c>
      <c r="K86" s="37" t="n">
        <v>87.5</v>
      </c>
      <c r="L86" s="32" t="n">
        <v>87.5</v>
      </c>
      <c r="M86" s="45" t="n">
        <v>59.05375</v>
      </c>
      <c r="N86" s="41" t="n">
        <v>8</v>
      </c>
      <c r="O86" s="34"/>
      <c r="P86" s="34"/>
      <c r="Q86" s="34"/>
    </row>
    <row r="87" customFormat="false" ht="15" hidden="false" customHeight="false" outlineLevel="0" collapsed="false">
      <c r="A87" s="48"/>
      <c r="B87" s="36" t="s">
        <v>55</v>
      </c>
      <c r="C87" s="46"/>
      <c r="D87" s="46"/>
      <c r="E87" s="47"/>
      <c r="F87" s="49"/>
      <c r="G87" s="40"/>
      <c r="H87" s="41"/>
      <c r="I87" s="42"/>
      <c r="J87" s="37"/>
      <c r="K87" s="37"/>
      <c r="L87" s="32"/>
      <c r="M87" s="45"/>
      <c r="N87" s="41"/>
      <c r="O87" s="34"/>
      <c r="P87" s="34"/>
      <c r="Q87" s="34"/>
    </row>
    <row r="88" customFormat="false" ht="14.25" hidden="false" customHeight="false" outlineLevel="0" collapsed="false">
      <c r="A88" s="35" t="s">
        <v>18</v>
      </c>
      <c r="B88" s="46" t="s">
        <v>159</v>
      </c>
      <c r="C88" s="46" t="s">
        <v>160</v>
      </c>
      <c r="D88" s="46" t="s">
        <v>148</v>
      </c>
      <c r="E88" s="47" t="s">
        <v>161</v>
      </c>
      <c r="F88" s="49" t="n">
        <v>84.5</v>
      </c>
      <c r="G88" s="40" t="n">
        <v>0.6606</v>
      </c>
      <c r="H88" s="41" t="n">
        <v>25</v>
      </c>
      <c r="I88" s="42" t="n">
        <v>145</v>
      </c>
      <c r="J88" s="37" t="n">
        <v>160</v>
      </c>
      <c r="K88" s="37" t="n">
        <v>170</v>
      </c>
      <c r="L88" s="32" t="n">
        <v>170</v>
      </c>
      <c r="M88" s="45" t="n">
        <v>112.302</v>
      </c>
      <c r="N88" s="41" t="n">
        <v>12</v>
      </c>
    </row>
    <row r="89" customFormat="false" ht="14.25" hidden="false" customHeight="false" outlineLevel="0" collapsed="false">
      <c r="A89" s="35" t="s">
        <v>23</v>
      </c>
      <c r="B89" s="46" t="s">
        <v>162</v>
      </c>
      <c r="C89" s="46" t="s">
        <v>135</v>
      </c>
      <c r="D89" s="46" t="s">
        <v>148</v>
      </c>
      <c r="E89" s="47" t="s">
        <v>33</v>
      </c>
      <c r="F89" s="49" t="n">
        <v>89.1</v>
      </c>
      <c r="G89" s="40" t="n">
        <v>0.6417</v>
      </c>
      <c r="H89" s="41" t="n">
        <v>10</v>
      </c>
      <c r="I89" s="42" t="n">
        <v>125</v>
      </c>
      <c r="J89" s="37" t="n">
        <v>130</v>
      </c>
      <c r="K89" s="37" t="n">
        <v>135</v>
      </c>
      <c r="L89" s="32" t="n">
        <v>135</v>
      </c>
      <c r="M89" s="45" t="n">
        <v>86.6295</v>
      </c>
      <c r="N89" s="41" t="n">
        <v>9</v>
      </c>
    </row>
    <row r="90" customFormat="false" ht="14.25" hidden="false" customHeight="false" outlineLevel="0" collapsed="false">
      <c r="A90" s="35" t="s">
        <v>74</v>
      </c>
      <c r="B90" s="46" t="s">
        <v>163</v>
      </c>
      <c r="C90" s="46" t="s">
        <v>130</v>
      </c>
      <c r="D90" s="46" t="s">
        <v>156</v>
      </c>
      <c r="E90" s="47" t="s">
        <v>114</v>
      </c>
      <c r="F90" s="49" t="n">
        <v>85.5</v>
      </c>
      <c r="G90" s="40" t="n">
        <v>0.6562</v>
      </c>
      <c r="H90" s="41" t="n">
        <v>7</v>
      </c>
      <c r="I90" s="42" t="n">
        <v>120</v>
      </c>
      <c r="J90" s="37" t="n">
        <v>127.5</v>
      </c>
      <c r="K90" s="37" t="n">
        <v>-135</v>
      </c>
      <c r="L90" s="32" t="n">
        <v>127.5</v>
      </c>
      <c r="M90" s="45" t="n">
        <v>83.6655</v>
      </c>
      <c r="N90" s="41" t="n">
        <v>8</v>
      </c>
    </row>
    <row r="91" customFormat="false" ht="14.25" hidden="false" customHeight="false" outlineLevel="0" collapsed="false">
      <c r="A91" s="35" t="s">
        <v>78</v>
      </c>
      <c r="B91" s="46" t="s">
        <v>164</v>
      </c>
      <c r="C91" s="46" t="s">
        <v>165</v>
      </c>
      <c r="D91" s="46" t="s">
        <v>158</v>
      </c>
      <c r="E91" s="47" t="s">
        <v>48</v>
      </c>
      <c r="F91" s="49" t="n">
        <v>87.9</v>
      </c>
      <c r="G91" s="40" t="n">
        <v>0.6463</v>
      </c>
      <c r="H91" s="41" t="n">
        <v>27</v>
      </c>
      <c r="I91" s="42" t="n">
        <v>110</v>
      </c>
      <c r="J91" s="37" t="n">
        <v>-115</v>
      </c>
      <c r="K91" s="37" t="n">
        <v>115</v>
      </c>
      <c r="L91" s="32" t="n">
        <v>115</v>
      </c>
      <c r="M91" s="45" t="n">
        <v>74.3245</v>
      </c>
      <c r="N91" s="41" t="n">
        <v>7</v>
      </c>
      <c r="O91" s="34"/>
      <c r="P91" s="34"/>
      <c r="Q91" s="34"/>
    </row>
    <row r="92" customFormat="false" ht="15" hidden="false" customHeight="false" outlineLevel="0" collapsed="false">
      <c r="A92" s="48"/>
      <c r="B92" s="36" t="s">
        <v>63</v>
      </c>
      <c r="C92" s="46"/>
      <c r="D92" s="46"/>
      <c r="E92" s="47"/>
      <c r="F92" s="49"/>
      <c r="G92" s="40"/>
      <c r="H92" s="41"/>
      <c r="I92" s="42"/>
      <c r="J92" s="37"/>
      <c r="K92" s="37"/>
      <c r="L92" s="32"/>
      <c r="M92" s="45"/>
      <c r="N92" s="41"/>
      <c r="O92" s="34"/>
      <c r="P92" s="34"/>
      <c r="Q92" s="34"/>
    </row>
    <row r="93" customFormat="false" ht="14.25" hidden="false" customHeight="false" outlineLevel="0" collapsed="false">
      <c r="A93" s="35" t="s">
        <v>18</v>
      </c>
      <c r="B93" s="46" t="s">
        <v>166</v>
      </c>
      <c r="C93" s="46" t="s">
        <v>167</v>
      </c>
      <c r="D93" s="46" t="s">
        <v>148</v>
      </c>
      <c r="E93" s="47" t="s">
        <v>168</v>
      </c>
      <c r="F93" s="49" t="n">
        <v>93.4</v>
      </c>
      <c r="G93" s="40" t="n">
        <v>0.6269</v>
      </c>
      <c r="H93" s="41" t="n">
        <v>16</v>
      </c>
      <c r="I93" s="42" t="n">
        <v>145</v>
      </c>
      <c r="J93" s="37" t="n">
        <v>155</v>
      </c>
      <c r="K93" s="37" t="n">
        <v>162.5</v>
      </c>
      <c r="L93" s="32" t="n">
        <v>162.5</v>
      </c>
      <c r="M93" s="45" t="n">
        <v>101.87125</v>
      </c>
      <c r="N93" s="41" t="n">
        <v>12</v>
      </c>
    </row>
    <row r="94" customFormat="false" ht="14.25" hidden="false" customHeight="false" outlineLevel="0" collapsed="false">
      <c r="A94" s="35" t="s">
        <v>23</v>
      </c>
      <c r="B94" s="46" t="s">
        <v>169</v>
      </c>
      <c r="C94" s="46" t="s">
        <v>170</v>
      </c>
      <c r="D94" s="46" t="s">
        <v>151</v>
      </c>
      <c r="E94" s="47" t="s">
        <v>132</v>
      </c>
      <c r="F94" s="49" t="n">
        <v>92.5</v>
      </c>
      <c r="G94" s="40" t="n">
        <v>0.6298</v>
      </c>
      <c r="H94" s="41" t="n">
        <v>18</v>
      </c>
      <c r="I94" s="42" t="n">
        <v>-155</v>
      </c>
      <c r="J94" s="37" t="n">
        <v>-160</v>
      </c>
      <c r="K94" s="37" t="n">
        <v>-165</v>
      </c>
      <c r="L94" s="32" t="n">
        <v>0</v>
      </c>
      <c r="M94" s="45" t="n">
        <v>0</v>
      </c>
      <c r="N94" s="41" t="n">
        <v>9</v>
      </c>
      <c r="O94" s="34"/>
      <c r="P94" s="34"/>
      <c r="Q94" s="34"/>
    </row>
    <row r="95" customFormat="false" ht="15" hidden="false" customHeight="false" outlineLevel="0" collapsed="false">
      <c r="A95" s="48"/>
      <c r="B95" s="36" t="s">
        <v>65</v>
      </c>
      <c r="C95" s="46"/>
      <c r="D95" s="46"/>
      <c r="E95" s="47"/>
      <c r="F95" s="49"/>
      <c r="G95" s="40"/>
      <c r="H95" s="41"/>
      <c r="I95" s="42"/>
      <c r="J95" s="37"/>
      <c r="K95" s="37"/>
      <c r="L95" s="32"/>
      <c r="M95" s="45"/>
      <c r="N95" s="41"/>
      <c r="O95" s="34"/>
      <c r="P95" s="34"/>
      <c r="Q95" s="34"/>
    </row>
    <row r="96" customFormat="false" ht="14.25" hidden="false" customHeight="false" outlineLevel="0" collapsed="false">
      <c r="A96" s="35" t="s">
        <v>18</v>
      </c>
      <c r="B96" s="46" t="s">
        <v>36</v>
      </c>
      <c r="C96" s="46" t="s">
        <v>160</v>
      </c>
      <c r="D96" s="46" t="s">
        <v>158</v>
      </c>
      <c r="E96" s="47" t="s">
        <v>81</v>
      </c>
      <c r="F96" s="39" t="n">
        <v>100.1</v>
      </c>
      <c r="G96" s="40" t="n">
        <v>0.6083</v>
      </c>
      <c r="H96" s="41" t="n">
        <v>14</v>
      </c>
      <c r="I96" s="42" t="n">
        <v>90</v>
      </c>
      <c r="J96" s="37" t="n">
        <v>100</v>
      </c>
      <c r="K96" s="37" t="n">
        <v>-105</v>
      </c>
      <c r="L96" s="32" t="n">
        <v>100</v>
      </c>
      <c r="M96" s="45" t="n">
        <v>60.83</v>
      </c>
      <c r="N96" s="41" t="n">
        <v>12</v>
      </c>
    </row>
    <row r="97" customFormat="false" ht="15" hidden="false" customHeight="false" outlineLevel="0" collapsed="false">
      <c r="A97" s="48"/>
      <c r="B97" s="36" t="s">
        <v>69</v>
      </c>
      <c r="C97" s="46"/>
      <c r="D97" s="46"/>
      <c r="E97" s="47"/>
      <c r="F97" s="39"/>
      <c r="G97" s="40"/>
      <c r="H97" s="41"/>
      <c r="I97" s="42"/>
      <c r="J97" s="37"/>
      <c r="K97" s="37"/>
      <c r="L97" s="32"/>
      <c r="M97" s="45"/>
      <c r="N97" s="41"/>
    </row>
    <row r="98" customFormat="false" ht="15" hidden="false" customHeight="false" outlineLevel="0" collapsed="false">
      <c r="A98" s="50" t="s">
        <v>18</v>
      </c>
      <c r="B98" s="51" t="s">
        <v>171</v>
      </c>
      <c r="C98" s="51" t="s">
        <v>172</v>
      </c>
      <c r="D98" s="51" t="s">
        <v>151</v>
      </c>
      <c r="E98" s="52" t="s">
        <v>33</v>
      </c>
      <c r="F98" s="53" t="n">
        <v>113.4</v>
      </c>
      <c r="G98" s="54" t="n">
        <v>0.5833</v>
      </c>
      <c r="H98" s="55" t="n">
        <v>12</v>
      </c>
      <c r="I98" s="56" t="n">
        <v>-170</v>
      </c>
      <c r="J98" s="57" t="n">
        <v>-170</v>
      </c>
      <c r="K98" s="57" t="n">
        <v>170</v>
      </c>
      <c r="L98" s="58" t="n">
        <v>170</v>
      </c>
      <c r="M98" s="59" t="n">
        <v>99.161</v>
      </c>
      <c r="N98" s="55" t="n">
        <v>12</v>
      </c>
      <c r="O98" s="34"/>
      <c r="P98" s="34"/>
      <c r="Q98" s="34"/>
    </row>
    <row r="101" customFormat="false" ht="14.25" hidden="false" customHeight="false" outlineLevel="0" collapsed="false">
      <c r="B101" s="60" t="s">
        <v>173</v>
      </c>
    </row>
    <row r="102" customFormat="false" ht="14.25" hidden="false" customHeight="false" outlineLevel="0" collapsed="false">
      <c r="B102" s="60" t="s">
        <v>174</v>
      </c>
    </row>
    <row r="103" customFormat="false" ht="14.25" hidden="false" customHeight="false" outlineLevel="0" collapsed="false">
      <c r="B103" s="61" t="s">
        <v>175</v>
      </c>
    </row>
    <row r="104" customFormat="false" ht="14.25" hidden="false" customHeight="false" outlineLevel="0" collapsed="false">
      <c r="B104" s="61" t="s">
        <v>176</v>
      </c>
    </row>
  </sheetData>
  <mergeCells count="14">
    <mergeCell ref="A1:N1"/>
    <mergeCell ref="A2:N2"/>
    <mergeCell ref="A3:N3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N6"/>
  </mergeCells>
  <conditionalFormatting sqref="I8:K9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4" width="11.37"/>
    <col collapsed="false" customWidth="true" hidden="false" outlineLevel="0" max="3" min="3" style="0" width="19.49"/>
    <col collapsed="false" customWidth="true" hidden="false" outlineLevel="0" max="4" min="4" style="0" width="15.24"/>
    <col collapsed="false" customWidth="true" hidden="false" outlineLevel="0" max="5" min="5" style="0" width="3.24"/>
    <col collapsed="false" customWidth="true" hidden="false" outlineLevel="0" max="6" min="6" style="0" width="29.99"/>
    <col collapsed="false" customWidth="true" hidden="false" outlineLevel="0" max="7" min="7" style="2" width="7.24"/>
    <col collapsed="false" customWidth="true" hidden="false" outlineLevel="0" max="8" min="8" style="0" width="7.4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B4" s="10"/>
      <c r="C4" s="4"/>
      <c r="D4" s="7"/>
      <c r="E4" s="1"/>
      <c r="F4" s="1"/>
      <c r="G4" s="8"/>
      <c r="H4" s="9"/>
    </row>
    <row r="5" customFormat="false" ht="15" hidden="false" customHeight="false" outlineLevel="0" collapsed="false">
      <c r="B5" s="10"/>
      <c r="H5" s="9"/>
    </row>
    <row r="6" customFormat="false" ht="21.75" hidden="false" customHeight="true" outlineLevel="0" collapsed="false">
      <c r="A6" s="62" t="s">
        <v>177</v>
      </c>
      <c r="B6" s="63" t="s">
        <v>178</v>
      </c>
      <c r="C6" s="12" t="s">
        <v>4</v>
      </c>
      <c r="D6" s="12" t="s">
        <v>5</v>
      </c>
      <c r="E6" s="13" t="s">
        <v>6</v>
      </c>
      <c r="F6" s="12" t="s">
        <v>7</v>
      </c>
      <c r="G6" s="14" t="s">
        <v>8</v>
      </c>
      <c r="H6" s="64" t="s">
        <v>179</v>
      </c>
    </row>
    <row r="7" customFormat="false" ht="28.5" hidden="false" customHeight="true" outlineLevel="0" collapsed="false">
      <c r="A7" s="62"/>
      <c r="B7" s="63"/>
      <c r="C7" s="12"/>
      <c r="D7" s="12"/>
      <c r="E7" s="13"/>
      <c r="F7" s="12"/>
      <c r="G7" s="14"/>
      <c r="H7" s="64"/>
    </row>
    <row r="8" s="34" customFormat="true" ht="15" hidden="false" customHeight="false" outlineLevel="0" collapsed="false">
      <c r="A8" s="24"/>
      <c r="B8" s="33"/>
      <c r="C8" s="25" t="s">
        <v>16</v>
      </c>
      <c r="D8" s="26"/>
      <c r="E8" s="26"/>
      <c r="F8" s="27"/>
      <c r="G8" s="28"/>
      <c r="H8" s="65"/>
    </row>
    <row r="9" s="34" customFormat="true" ht="14.25" hidden="false" customHeight="false" outlineLevel="0" collapsed="false">
      <c r="A9" s="35" t="s">
        <v>18</v>
      </c>
      <c r="B9" s="45" t="n">
        <v>106.01</v>
      </c>
      <c r="C9" s="43" t="s">
        <v>19</v>
      </c>
      <c r="D9" s="37" t="s">
        <v>20</v>
      </c>
      <c r="E9" s="37" t="s">
        <v>21</v>
      </c>
      <c r="F9" s="44" t="s">
        <v>22</v>
      </c>
      <c r="G9" s="39" t="n">
        <v>64.1</v>
      </c>
      <c r="H9" s="65" t="n">
        <v>100</v>
      </c>
    </row>
    <row r="10" s="34" customFormat="true" ht="14.25" hidden="false" customHeight="false" outlineLevel="0" collapsed="false">
      <c r="A10" s="35" t="s">
        <v>23</v>
      </c>
      <c r="B10" s="45" t="n">
        <v>54.355</v>
      </c>
      <c r="C10" s="43" t="s">
        <v>24</v>
      </c>
      <c r="D10" s="37" t="s">
        <v>25</v>
      </c>
      <c r="E10" s="37" t="s">
        <v>26</v>
      </c>
      <c r="F10" s="44" t="s">
        <v>27</v>
      </c>
      <c r="G10" s="39" t="n">
        <v>62</v>
      </c>
      <c r="H10" s="65" t="n">
        <v>50</v>
      </c>
    </row>
    <row r="11" s="34" customFormat="true" ht="14.25" hidden="false" customHeight="false" outlineLevel="0" collapsed="false">
      <c r="A11" s="35"/>
      <c r="B11" s="45"/>
      <c r="C11" s="43"/>
      <c r="D11" s="37"/>
      <c r="E11" s="37"/>
      <c r="F11" s="44"/>
      <c r="G11" s="39"/>
      <c r="H11" s="65"/>
    </row>
    <row r="12" s="34" customFormat="true" ht="15" hidden="false" customHeight="false" outlineLevel="0" collapsed="false">
      <c r="A12" s="35"/>
      <c r="B12" s="45"/>
      <c r="C12" s="25" t="s">
        <v>28</v>
      </c>
      <c r="D12" s="37"/>
      <c r="E12" s="37"/>
      <c r="F12" s="44"/>
      <c r="G12" s="39"/>
      <c r="H12" s="65"/>
    </row>
    <row r="13" s="34" customFormat="true" ht="14.25" hidden="false" customHeight="false" outlineLevel="0" collapsed="false">
      <c r="A13" s="35" t="s">
        <v>18</v>
      </c>
      <c r="B13" s="45" t="n">
        <v>103.84325</v>
      </c>
      <c r="C13" s="43" t="s">
        <v>30</v>
      </c>
      <c r="D13" s="37" t="s">
        <v>31</v>
      </c>
      <c r="E13" s="37" t="s">
        <v>32</v>
      </c>
      <c r="F13" s="44" t="s">
        <v>33</v>
      </c>
      <c r="G13" s="39" t="n">
        <v>94.6</v>
      </c>
      <c r="H13" s="65" t="n">
        <v>122.5</v>
      </c>
    </row>
    <row r="14" s="34" customFormat="true" ht="14.25" hidden="false" customHeight="false" outlineLevel="0" collapsed="false">
      <c r="A14" s="35"/>
      <c r="B14" s="45"/>
      <c r="C14" s="43"/>
      <c r="D14" s="37"/>
      <c r="E14" s="37"/>
      <c r="F14" s="44"/>
      <c r="G14" s="39"/>
      <c r="H14" s="65"/>
    </row>
    <row r="15" s="34" customFormat="true" ht="15" hidden="false" customHeight="false" outlineLevel="0" collapsed="false">
      <c r="A15" s="35"/>
      <c r="B15" s="45"/>
      <c r="C15" s="25" t="s">
        <v>34</v>
      </c>
      <c r="D15" s="37"/>
      <c r="E15" s="37"/>
      <c r="F15" s="44"/>
      <c r="G15" s="39"/>
      <c r="H15" s="65"/>
    </row>
    <row r="16" s="34" customFormat="true" ht="14.25" hidden="false" customHeight="false" outlineLevel="0" collapsed="false">
      <c r="A16" s="35" t="s">
        <v>18</v>
      </c>
      <c r="B16" s="45" t="n">
        <v>146.725</v>
      </c>
      <c r="C16" s="46" t="s">
        <v>70</v>
      </c>
      <c r="D16" s="46" t="s">
        <v>71</v>
      </c>
      <c r="E16" s="46" t="s">
        <v>21</v>
      </c>
      <c r="F16" s="47" t="s">
        <v>33</v>
      </c>
      <c r="G16" s="39" t="n">
        <v>111</v>
      </c>
      <c r="H16" s="65" t="n">
        <v>250</v>
      </c>
      <c r="I16" s="0"/>
      <c r="J16" s="0"/>
    </row>
    <row r="17" s="34" customFormat="true" ht="14.25" hidden="false" customHeight="false" outlineLevel="0" collapsed="false">
      <c r="A17" s="35" t="s">
        <v>23</v>
      </c>
      <c r="B17" s="45" t="n">
        <v>135.24</v>
      </c>
      <c r="C17" s="46" t="s">
        <v>72</v>
      </c>
      <c r="D17" s="46" t="s">
        <v>73</v>
      </c>
      <c r="E17" s="46" t="s">
        <v>26</v>
      </c>
      <c r="F17" s="47" t="s">
        <v>62</v>
      </c>
      <c r="G17" s="39" t="n">
        <v>110.3</v>
      </c>
      <c r="H17" s="65" t="n">
        <v>230</v>
      </c>
    </row>
    <row r="18" s="34" customFormat="true" ht="14.25" hidden="false" customHeight="false" outlineLevel="0" collapsed="false">
      <c r="A18" s="35" t="s">
        <v>74</v>
      </c>
      <c r="B18" s="45" t="n">
        <v>133.2675</v>
      </c>
      <c r="C18" s="46" t="s">
        <v>66</v>
      </c>
      <c r="D18" s="46" t="s">
        <v>57</v>
      </c>
      <c r="E18" s="46" t="s">
        <v>21</v>
      </c>
      <c r="F18" s="47" t="s">
        <v>48</v>
      </c>
      <c r="G18" s="39" t="n">
        <v>107.8</v>
      </c>
      <c r="H18" s="65" t="n">
        <v>225</v>
      </c>
    </row>
    <row r="19" s="34" customFormat="true" ht="14.25" hidden="false" customHeight="false" outlineLevel="0" collapsed="false">
      <c r="A19" s="35" t="s">
        <v>78</v>
      </c>
      <c r="B19" s="45" t="n">
        <v>131.04</v>
      </c>
      <c r="C19" s="46" t="s">
        <v>75</v>
      </c>
      <c r="D19" s="46" t="s">
        <v>76</v>
      </c>
      <c r="E19" s="46" t="s">
        <v>77</v>
      </c>
      <c r="F19" s="47" t="s">
        <v>68</v>
      </c>
      <c r="G19" s="39" t="n">
        <v>114</v>
      </c>
      <c r="H19" s="65" t="n">
        <v>225</v>
      </c>
    </row>
    <row r="20" s="34" customFormat="true" ht="14.25" hidden="false" customHeight="false" outlineLevel="0" collapsed="false">
      <c r="A20" s="35" t="s">
        <v>82</v>
      </c>
      <c r="B20" s="45" t="n">
        <v>119.48</v>
      </c>
      <c r="C20" s="46" t="s">
        <v>67</v>
      </c>
      <c r="D20" s="46" t="s">
        <v>57</v>
      </c>
      <c r="E20" s="46" t="s">
        <v>51</v>
      </c>
      <c r="F20" s="47" t="s">
        <v>68</v>
      </c>
      <c r="G20" s="39" t="n">
        <v>105.1</v>
      </c>
      <c r="H20" s="65" t="n">
        <v>200</v>
      </c>
      <c r="I20" s="0"/>
      <c r="J20" s="0"/>
    </row>
    <row r="21" s="34" customFormat="true" ht="14.25" hidden="false" customHeight="false" outlineLevel="0" collapsed="false">
      <c r="A21" s="35" t="s">
        <v>85</v>
      </c>
      <c r="B21" s="45" t="n">
        <v>119.301</v>
      </c>
      <c r="C21" s="46" t="s">
        <v>64</v>
      </c>
      <c r="D21" s="46" t="s">
        <v>54</v>
      </c>
      <c r="E21" s="46" t="s">
        <v>47</v>
      </c>
      <c r="F21" s="47" t="s">
        <v>48</v>
      </c>
      <c r="G21" s="39" t="n">
        <v>98.7</v>
      </c>
      <c r="H21" s="65" t="n">
        <v>195</v>
      </c>
    </row>
    <row r="22" s="34" customFormat="true" ht="14.25" hidden="false" customHeight="false" outlineLevel="0" collapsed="false">
      <c r="A22" s="35" t="s">
        <v>180</v>
      </c>
      <c r="B22" s="45" t="n">
        <v>116.7615</v>
      </c>
      <c r="C22" s="46" t="s">
        <v>79</v>
      </c>
      <c r="D22" s="46" t="s">
        <v>80</v>
      </c>
      <c r="E22" s="46" t="s">
        <v>47</v>
      </c>
      <c r="F22" s="47" t="s">
        <v>81</v>
      </c>
      <c r="G22" s="39" t="n">
        <v>118.5</v>
      </c>
      <c r="H22" s="65" t="n">
        <v>202.5</v>
      </c>
      <c r="I22" s="0"/>
      <c r="J22" s="0"/>
    </row>
    <row r="23" s="34" customFormat="true" ht="14.25" hidden="false" customHeight="false" outlineLevel="0" collapsed="false">
      <c r="A23" s="35" t="s">
        <v>181</v>
      </c>
      <c r="B23" s="45" t="n">
        <v>115.345</v>
      </c>
      <c r="C23" s="43" t="s">
        <v>50</v>
      </c>
      <c r="D23" s="37" t="s">
        <v>37</v>
      </c>
      <c r="E23" s="37" t="s">
        <v>51</v>
      </c>
      <c r="F23" s="44" t="s">
        <v>52</v>
      </c>
      <c r="G23" s="49" t="n">
        <v>80.8</v>
      </c>
      <c r="H23" s="65" t="n">
        <v>170</v>
      </c>
    </row>
    <row r="24" s="34" customFormat="true" ht="14.25" hidden="false" customHeight="false" outlineLevel="0" collapsed="false">
      <c r="A24" s="35" t="s">
        <v>182</v>
      </c>
      <c r="B24" s="45" t="n">
        <v>112.49</v>
      </c>
      <c r="C24" s="46" t="s">
        <v>56</v>
      </c>
      <c r="D24" s="46" t="s">
        <v>57</v>
      </c>
      <c r="E24" s="46" t="s">
        <v>58</v>
      </c>
      <c r="F24" s="47" t="s">
        <v>59</v>
      </c>
      <c r="G24" s="49" t="n">
        <v>88.8</v>
      </c>
      <c r="H24" s="65" t="n">
        <v>175</v>
      </c>
      <c r="I24" s="0"/>
      <c r="J24" s="0"/>
    </row>
    <row r="25" s="34" customFormat="true" ht="14.25" hidden="false" customHeight="false" outlineLevel="0" collapsed="false">
      <c r="A25" s="35" t="s">
        <v>183</v>
      </c>
      <c r="B25" s="45" t="n">
        <v>106.4705</v>
      </c>
      <c r="C25" s="46" t="s">
        <v>83</v>
      </c>
      <c r="D25" s="46" t="s">
        <v>84</v>
      </c>
      <c r="E25" s="46" t="s">
        <v>44</v>
      </c>
      <c r="F25" s="47" t="s">
        <v>48</v>
      </c>
      <c r="G25" s="49" t="n">
        <v>113.3</v>
      </c>
      <c r="H25" s="65" t="n">
        <v>182.5</v>
      </c>
      <c r="I25" s="0"/>
      <c r="J25" s="0"/>
    </row>
    <row r="26" s="34" customFormat="true" ht="14.25" hidden="false" customHeight="false" outlineLevel="0" collapsed="false">
      <c r="A26" s="35" t="s">
        <v>184</v>
      </c>
      <c r="B26" s="45" t="n">
        <v>104.868</v>
      </c>
      <c r="C26" s="46" t="s">
        <v>86</v>
      </c>
      <c r="D26" s="46" t="s">
        <v>71</v>
      </c>
      <c r="E26" s="46" t="s">
        <v>44</v>
      </c>
      <c r="F26" s="47" t="s">
        <v>48</v>
      </c>
      <c r="G26" s="49" t="n">
        <v>113.9</v>
      </c>
      <c r="H26" s="65" t="n">
        <v>180</v>
      </c>
      <c r="I26" s="0"/>
      <c r="J26" s="0"/>
    </row>
    <row r="27" s="34" customFormat="true" ht="14.25" hidden="false" customHeight="false" outlineLevel="0" collapsed="false">
      <c r="A27" s="35" t="s">
        <v>185</v>
      </c>
      <c r="B27" s="45" t="n">
        <v>99.155</v>
      </c>
      <c r="C27" s="46" t="s">
        <v>88</v>
      </c>
      <c r="D27" s="46" t="s">
        <v>89</v>
      </c>
      <c r="E27" s="46" t="s">
        <v>90</v>
      </c>
      <c r="F27" s="47" t="s">
        <v>59</v>
      </c>
      <c r="G27" s="49" t="n">
        <v>128.7</v>
      </c>
      <c r="H27" s="65" t="n">
        <v>175</v>
      </c>
      <c r="I27" s="0"/>
      <c r="J27" s="0"/>
    </row>
    <row r="28" s="34" customFormat="true" ht="14.25" hidden="false" customHeight="false" outlineLevel="0" collapsed="false">
      <c r="A28" s="35" t="s">
        <v>186</v>
      </c>
      <c r="B28" s="45" t="n">
        <v>95.9755</v>
      </c>
      <c r="C28" s="46" t="s">
        <v>60</v>
      </c>
      <c r="D28" s="46" t="s">
        <v>61</v>
      </c>
      <c r="E28" s="46" t="s">
        <v>51</v>
      </c>
      <c r="F28" s="47" t="s">
        <v>62</v>
      </c>
      <c r="G28" s="39" t="n">
        <v>84.2</v>
      </c>
      <c r="H28" s="65" t="n">
        <v>145</v>
      </c>
    </row>
    <row r="29" s="34" customFormat="true" ht="14.25" hidden="false" customHeight="false" outlineLevel="0" collapsed="false">
      <c r="A29" s="35" t="s">
        <v>187</v>
      </c>
      <c r="B29" s="45" t="n">
        <v>89.102</v>
      </c>
      <c r="C29" s="43" t="s">
        <v>53</v>
      </c>
      <c r="D29" s="37" t="s">
        <v>54</v>
      </c>
      <c r="E29" s="37" t="s">
        <v>47</v>
      </c>
      <c r="F29" s="44" t="s">
        <v>22</v>
      </c>
      <c r="G29" s="39" t="n">
        <v>79.5</v>
      </c>
      <c r="H29" s="65" t="n">
        <v>130</v>
      </c>
      <c r="I29" s="0"/>
      <c r="J29" s="0"/>
    </row>
    <row r="30" s="34" customFormat="true" ht="14.25" hidden="false" customHeight="false" outlineLevel="0" collapsed="false">
      <c r="A30" s="35" t="s">
        <v>188</v>
      </c>
      <c r="B30" s="45" t="n">
        <v>86.736</v>
      </c>
      <c r="C30" s="43" t="s">
        <v>42</v>
      </c>
      <c r="D30" s="37" t="s">
        <v>43</v>
      </c>
      <c r="E30" s="37" t="s">
        <v>44</v>
      </c>
      <c r="F30" s="44" t="s">
        <v>22</v>
      </c>
      <c r="G30" s="39" t="n">
        <v>73.5</v>
      </c>
      <c r="H30" s="65" t="n">
        <v>120</v>
      </c>
      <c r="I30" s="0"/>
      <c r="J30" s="0"/>
    </row>
    <row r="31" s="34" customFormat="true" ht="14.25" hidden="false" customHeight="false" outlineLevel="0" collapsed="false">
      <c r="A31" s="35" t="s">
        <v>189</v>
      </c>
      <c r="B31" s="45" t="n">
        <v>86.089</v>
      </c>
      <c r="C31" s="43" t="s">
        <v>45</v>
      </c>
      <c r="D31" s="37" t="s">
        <v>46</v>
      </c>
      <c r="E31" s="37" t="s">
        <v>47</v>
      </c>
      <c r="F31" s="44" t="s">
        <v>48</v>
      </c>
      <c r="G31" s="39" t="n">
        <v>70.1</v>
      </c>
      <c r="H31" s="65" t="n">
        <v>115</v>
      </c>
      <c r="I31" s="0"/>
      <c r="J31" s="0"/>
    </row>
    <row r="32" s="34" customFormat="true" ht="14.25" hidden="false" customHeight="false" outlineLevel="0" collapsed="false">
      <c r="A32" s="35" t="s">
        <v>190</v>
      </c>
      <c r="B32" s="45" t="n">
        <v>85.8195</v>
      </c>
      <c r="C32" s="43" t="s">
        <v>36</v>
      </c>
      <c r="D32" s="37" t="s">
        <v>37</v>
      </c>
      <c r="E32" s="37" t="s">
        <v>26</v>
      </c>
      <c r="F32" s="44" t="s">
        <v>27</v>
      </c>
      <c r="G32" s="39" t="n">
        <v>58</v>
      </c>
      <c r="H32" s="65" t="n">
        <v>97.5</v>
      </c>
      <c r="I32" s="0"/>
      <c r="J32" s="0"/>
    </row>
    <row r="33" s="34" customFormat="true" ht="14.25" hidden="false" customHeight="false" outlineLevel="0" collapsed="false">
      <c r="A33" s="35" t="s">
        <v>191</v>
      </c>
      <c r="B33" s="45" t="n">
        <v>77.66</v>
      </c>
      <c r="C33" s="43" t="s">
        <v>38</v>
      </c>
      <c r="D33" s="37" t="s">
        <v>39</v>
      </c>
      <c r="E33" s="37" t="s">
        <v>40</v>
      </c>
      <c r="F33" s="44" t="s">
        <v>33</v>
      </c>
      <c r="G33" s="39" t="n">
        <v>66.9</v>
      </c>
      <c r="H33" s="65" t="n">
        <v>100</v>
      </c>
      <c r="I33" s="0"/>
      <c r="J33" s="0"/>
    </row>
    <row r="34" s="34" customFormat="true" ht="17.25" hidden="false" customHeight="true" outlineLevel="0" collapsed="false">
      <c r="A34" s="48"/>
      <c r="B34" s="45"/>
      <c r="C34" s="46"/>
      <c r="D34" s="46"/>
      <c r="E34" s="46"/>
      <c r="F34" s="47"/>
      <c r="G34" s="39"/>
      <c r="H34" s="65"/>
      <c r="I34" s="0"/>
      <c r="J34" s="0"/>
    </row>
    <row r="35" s="34" customFormat="true" ht="17.25" hidden="false" customHeight="true" outlineLevel="0" collapsed="false">
      <c r="A35" s="48"/>
      <c r="B35" s="45"/>
      <c r="C35" s="25" t="s">
        <v>91</v>
      </c>
      <c r="D35" s="46"/>
      <c r="E35" s="46"/>
      <c r="F35" s="47"/>
      <c r="G35" s="39"/>
      <c r="H35" s="65"/>
      <c r="I35" s="0"/>
      <c r="J35" s="0"/>
    </row>
    <row r="36" s="34" customFormat="true" ht="17.25" hidden="false" customHeight="true" outlineLevel="0" collapsed="false">
      <c r="A36" s="35" t="s">
        <v>18</v>
      </c>
      <c r="B36" s="45" t="n">
        <v>140.369</v>
      </c>
      <c r="C36" s="46" t="s">
        <v>122</v>
      </c>
      <c r="D36" s="46" t="s">
        <v>123</v>
      </c>
      <c r="E36" s="46" t="s">
        <v>117</v>
      </c>
      <c r="F36" s="47" t="s">
        <v>124</v>
      </c>
      <c r="G36" s="39" t="n">
        <v>99.3</v>
      </c>
      <c r="H36" s="65" t="n">
        <v>230</v>
      </c>
    </row>
    <row r="37" s="34" customFormat="true" ht="14.25" hidden="false" customHeight="false" outlineLevel="0" collapsed="false">
      <c r="A37" s="35" t="s">
        <v>23</v>
      </c>
      <c r="B37" s="45" t="n">
        <v>131.553</v>
      </c>
      <c r="C37" s="46" t="s">
        <v>136</v>
      </c>
      <c r="D37" s="46" t="s">
        <v>130</v>
      </c>
      <c r="E37" s="46" t="s">
        <v>104</v>
      </c>
      <c r="F37" s="47" t="s">
        <v>68</v>
      </c>
      <c r="G37" s="39" t="n">
        <v>138.4</v>
      </c>
      <c r="H37" s="65" t="n">
        <v>235</v>
      </c>
    </row>
    <row r="38" s="34" customFormat="true" ht="14.25" hidden="false" customHeight="false" outlineLevel="0" collapsed="false">
      <c r="A38" s="35" t="s">
        <v>74</v>
      </c>
      <c r="B38" s="45" t="n">
        <v>130.329</v>
      </c>
      <c r="C38" s="46" t="s">
        <v>108</v>
      </c>
      <c r="D38" s="46" t="s">
        <v>109</v>
      </c>
      <c r="E38" s="46" t="s">
        <v>110</v>
      </c>
      <c r="F38" s="47" t="s">
        <v>81</v>
      </c>
      <c r="G38" s="39" t="n">
        <v>88.6</v>
      </c>
      <c r="H38" s="65" t="n">
        <v>202.5</v>
      </c>
      <c r="I38" s="0"/>
      <c r="J38" s="0"/>
    </row>
    <row r="39" s="34" customFormat="true" ht="14.25" hidden="false" customHeight="false" outlineLevel="0" collapsed="false">
      <c r="A39" s="35" t="s">
        <v>78</v>
      </c>
      <c r="B39" s="45" t="n">
        <v>128.88</v>
      </c>
      <c r="C39" s="46" t="s">
        <v>111</v>
      </c>
      <c r="D39" s="46" t="s">
        <v>112</v>
      </c>
      <c r="E39" s="46" t="s">
        <v>113</v>
      </c>
      <c r="F39" s="47" t="s">
        <v>114</v>
      </c>
      <c r="G39" s="39" t="n">
        <v>88.4</v>
      </c>
      <c r="H39" s="65" t="n">
        <v>200</v>
      </c>
    </row>
    <row r="40" s="34" customFormat="true" ht="14.25" hidden="false" customHeight="false" outlineLevel="0" collapsed="false">
      <c r="A40" s="35" t="s">
        <v>82</v>
      </c>
      <c r="B40" s="45" t="n">
        <v>128.133</v>
      </c>
      <c r="C40" s="46" t="s">
        <v>137</v>
      </c>
      <c r="D40" s="46" t="s">
        <v>138</v>
      </c>
      <c r="E40" s="46" t="s">
        <v>32</v>
      </c>
      <c r="F40" s="47" t="s">
        <v>139</v>
      </c>
      <c r="G40" s="39" t="n">
        <v>142.9</v>
      </c>
      <c r="H40" s="65" t="n">
        <v>230</v>
      </c>
      <c r="I40" s="0"/>
      <c r="J40" s="0"/>
    </row>
    <row r="41" customFormat="false" ht="14.25" hidden="false" customHeight="false" outlineLevel="0" collapsed="false">
      <c r="A41" s="35" t="s">
        <v>85</v>
      </c>
      <c r="B41" s="45" t="n">
        <v>121.81945</v>
      </c>
      <c r="C41" s="43" t="s">
        <v>103</v>
      </c>
      <c r="D41" s="37" t="s">
        <v>57</v>
      </c>
      <c r="E41" s="37" t="s">
        <v>104</v>
      </c>
      <c r="F41" s="44" t="s">
        <v>105</v>
      </c>
      <c r="G41" s="49" t="n">
        <v>81.5</v>
      </c>
      <c r="H41" s="65" t="n">
        <v>180.5</v>
      </c>
    </row>
    <row r="42" customFormat="false" ht="14.25" hidden="false" customHeight="false" outlineLevel="0" collapsed="false">
      <c r="A42" s="35" t="s">
        <v>180</v>
      </c>
      <c r="B42" s="45" t="n">
        <v>117.7935</v>
      </c>
      <c r="C42" s="43" t="s">
        <v>100</v>
      </c>
      <c r="D42" s="37" t="s">
        <v>101</v>
      </c>
      <c r="E42" s="37" t="s">
        <v>102</v>
      </c>
      <c r="F42" s="44" t="s">
        <v>81</v>
      </c>
      <c r="G42" s="49" t="n">
        <v>74.8</v>
      </c>
      <c r="H42" s="65" t="n">
        <v>165</v>
      </c>
    </row>
    <row r="43" s="34" customFormat="true" ht="14.25" hidden="false" customHeight="false" outlineLevel="0" collapsed="false">
      <c r="A43" s="35" t="s">
        <v>181</v>
      </c>
      <c r="B43" s="45" t="n">
        <v>116.768</v>
      </c>
      <c r="C43" s="46" t="s">
        <v>30</v>
      </c>
      <c r="D43" s="46" t="s">
        <v>73</v>
      </c>
      <c r="E43" s="46" t="s">
        <v>113</v>
      </c>
      <c r="F43" s="47" t="s">
        <v>33</v>
      </c>
      <c r="G43" s="49" t="n">
        <v>125.3</v>
      </c>
      <c r="H43" s="65" t="n">
        <v>205</v>
      </c>
      <c r="I43" s="0"/>
      <c r="J43" s="0"/>
    </row>
    <row r="44" customFormat="false" ht="14.25" hidden="false" customHeight="false" outlineLevel="0" collapsed="false">
      <c r="A44" s="35" t="s">
        <v>182</v>
      </c>
      <c r="B44" s="45" t="n">
        <v>113.85</v>
      </c>
      <c r="C44" s="43" t="s">
        <v>125</v>
      </c>
      <c r="D44" s="37" t="s">
        <v>126</v>
      </c>
      <c r="E44" s="37" t="s">
        <v>127</v>
      </c>
      <c r="F44" s="44" t="s">
        <v>59</v>
      </c>
      <c r="G44" s="49" t="n">
        <v>91.7</v>
      </c>
      <c r="H44" s="65" t="n">
        <v>180</v>
      </c>
      <c r="I44" s="34"/>
      <c r="J44" s="34"/>
    </row>
    <row r="45" customFormat="false" ht="14.25" hidden="false" customHeight="false" outlineLevel="0" collapsed="false">
      <c r="A45" s="35" t="s">
        <v>183</v>
      </c>
      <c r="B45" s="45" t="n">
        <v>100.208</v>
      </c>
      <c r="C45" s="46" t="s">
        <v>128</v>
      </c>
      <c r="D45" s="46" t="s">
        <v>80</v>
      </c>
      <c r="E45" s="46" t="s">
        <v>110</v>
      </c>
      <c r="F45" s="47" t="s">
        <v>48</v>
      </c>
      <c r="G45" s="49" t="n">
        <v>93.6</v>
      </c>
      <c r="H45" s="65" t="n">
        <v>160</v>
      </c>
      <c r="I45" s="34"/>
      <c r="J45" s="34"/>
    </row>
    <row r="46" customFormat="false" ht="14.25" hidden="false" customHeight="false" outlineLevel="0" collapsed="false">
      <c r="A46" s="35" t="s">
        <v>184</v>
      </c>
      <c r="B46" s="45" t="n">
        <v>96.348</v>
      </c>
      <c r="C46" s="43" t="s">
        <v>106</v>
      </c>
      <c r="D46" s="37" t="s">
        <v>107</v>
      </c>
      <c r="E46" s="37" t="s">
        <v>32</v>
      </c>
      <c r="F46" s="44" t="s">
        <v>81</v>
      </c>
      <c r="G46" s="49" t="n">
        <v>79</v>
      </c>
      <c r="H46" s="65" t="n">
        <v>140</v>
      </c>
    </row>
    <row r="47" customFormat="false" ht="14.25" hidden="false" customHeight="false" outlineLevel="0" collapsed="false">
      <c r="A47" s="35" t="s">
        <v>185</v>
      </c>
      <c r="B47" s="45" t="n">
        <v>93.962</v>
      </c>
      <c r="C47" s="43" t="s">
        <v>92</v>
      </c>
      <c r="D47" s="37" t="s">
        <v>93</v>
      </c>
      <c r="E47" s="37" t="s">
        <v>94</v>
      </c>
      <c r="F47" s="44" t="s">
        <v>95</v>
      </c>
      <c r="G47" s="49" t="n">
        <v>59.9</v>
      </c>
      <c r="H47" s="65" t="n">
        <v>110</v>
      </c>
    </row>
    <row r="48" customFormat="false" ht="14.25" hidden="false" customHeight="false" outlineLevel="0" collapsed="false">
      <c r="A48" s="35" t="s">
        <v>186</v>
      </c>
      <c r="B48" s="45" t="n">
        <v>91.065</v>
      </c>
      <c r="C48" s="46" t="s">
        <v>131</v>
      </c>
      <c r="D48" s="46" t="s">
        <v>126</v>
      </c>
      <c r="E48" s="46" t="s">
        <v>110</v>
      </c>
      <c r="F48" s="47" t="s">
        <v>132</v>
      </c>
      <c r="G48" s="49" t="n">
        <v>100.6</v>
      </c>
      <c r="H48" s="65" t="n">
        <v>150</v>
      </c>
      <c r="I48" s="34"/>
      <c r="J48" s="34"/>
    </row>
    <row r="49" customFormat="false" ht="14.25" hidden="false" customHeight="false" outlineLevel="0" collapsed="false">
      <c r="A49" s="35" t="s">
        <v>187</v>
      </c>
      <c r="B49" s="45" t="n">
        <v>89.684</v>
      </c>
      <c r="C49" s="46" t="s">
        <v>115</v>
      </c>
      <c r="D49" s="46" t="s">
        <v>116</v>
      </c>
      <c r="E49" s="46" t="s">
        <v>117</v>
      </c>
      <c r="F49" s="47" t="s">
        <v>118</v>
      </c>
      <c r="G49" s="49" t="n">
        <v>89.4</v>
      </c>
      <c r="H49" s="65" t="n">
        <v>140</v>
      </c>
    </row>
    <row r="50" customFormat="false" ht="14.25" hidden="false" customHeight="false" outlineLevel="0" collapsed="false">
      <c r="A50" s="35" t="s">
        <v>188</v>
      </c>
      <c r="B50" s="45" t="n">
        <v>88.7685</v>
      </c>
      <c r="C50" s="43" t="s">
        <v>96</v>
      </c>
      <c r="D50" s="37" t="s">
        <v>97</v>
      </c>
      <c r="E50" s="37" t="s">
        <v>98</v>
      </c>
      <c r="F50" s="44" t="s">
        <v>99</v>
      </c>
      <c r="G50" s="49" t="n">
        <v>67.4</v>
      </c>
      <c r="H50" s="65" t="n">
        <v>115</v>
      </c>
      <c r="I50" s="34"/>
      <c r="J50" s="34"/>
    </row>
    <row r="51" customFormat="false" ht="14.25" hidden="false" customHeight="false" outlineLevel="0" collapsed="false">
      <c r="A51" s="35" t="s">
        <v>189</v>
      </c>
      <c r="B51" s="45" t="n">
        <v>86.681</v>
      </c>
      <c r="C51" s="46" t="s">
        <v>133</v>
      </c>
      <c r="D51" s="46" t="s">
        <v>57</v>
      </c>
      <c r="E51" s="46" t="s">
        <v>113</v>
      </c>
      <c r="F51" s="47" t="s">
        <v>48</v>
      </c>
      <c r="G51" s="49" t="n">
        <v>104.9</v>
      </c>
      <c r="H51" s="65" t="n">
        <v>145</v>
      </c>
    </row>
    <row r="52" customFormat="false" ht="14.25" hidden="false" customHeight="false" outlineLevel="0" collapsed="false">
      <c r="A52" s="35" t="s">
        <v>190</v>
      </c>
      <c r="B52" s="45" t="n">
        <v>79.36775</v>
      </c>
      <c r="C52" s="46" t="s">
        <v>119</v>
      </c>
      <c r="D52" s="46" t="s">
        <v>120</v>
      </c>
      <c r="E52" s="46" t="s">
        <v>117</v>
      </c>
      <c r="F52" s="47" t="s">
        <v>121</v>
      </c>
      <c r="G52" s="49" t="n">
        <v>87.5</v>
      </c>
      <c r="H52" s="65" t="n">
        <v>122.5</v>
      </c>
    </row>
    <row r="53" customFormat="false" ht="14.25" hidden="false" customHeight="false" outlineLevel="0" collapsed="false">
      <c r="A53" s="35" t="s">
        <v>191</v>
      </c>
      <c r="B53" s="45" t="n">
        <v>75</v>
      </c>
      <c r="C53" s="46" t="s">
        <v>134</v>
      </c>
      <c r="D53" s="46" t="s">
        <v>135</v>
      </c>
      <c r="E53" s="46" t="s">
        <v>102</v>
      </c>
      <c r="F53" s="47" t="s">
        <v>99</v>
      </c>
      <c r="G53" s="49" t="n">
        <v>103.8</v>
      </c>
      <c r="H53" s="65" t="n">
        <v>125</v>
      </c>
    </row>
    <row r="54" customFormat="false" ht="14.25" hidden="false" customHeight="false" outlineLevel="0" collapsed="false">
      <c r="A54" s="35" t="s">
        <v>192</v>
      </c>
      <c r="B54" s="45" t="n">
        <v>73.1125</v>
      </c>
      <c r="C54" s="46" t="s">
        <v>140</v>
      </c>
      <c r="D54" s="46" t="s">
        <v>141</v>
      </c>
      <c r="E54" s="46" t="s">
        <v>142</v>
      </c>
      <c r="F54" s="47" t="s">
        <v>33</v>
      </c>
      <c r="G54" s="49" t="n">
        <v>112.3</v>
      </c>
      <c r="H54" s="65" t="n">
        <v>125</v>
      </c>
      <c r="I54" s="34"/>
      <c r="J54" s="34"/>
    </row>
    <row r="55" customFormat="false" ht="14.25" hidden="false" customHeight="false" outlineLevel="0" collapsed="false">
      <c r="A55" s="35" t="s">
        <v>193</v>
      </c>
      <c r="B55" s="45" t="n">
        <v>68.013</v>
      </c>
      <c r="C55" s="46" t="s">
        <v>129</v>
      </c>
      <c r="D55" s="46" t="s">
        <v>130</v>
      </c>
      <c r="E55" s="46" t="s">
        <v>110</v>
      </c>
      <c r="F55" s="47" t="s">
        <v>118</v>
      </c>
      <c r="G55" s="49" t="n">
        <v>96.3</v>
      </c>
      <c r="H55" s="65" t="n">
        <v>110</v>
      </c>
      <c r="I55" s="34"/>
      <c r="J55" s="34"/>
    </row>
    <row r="56" customFormat="false" ht="14.25" hidden="false" customHeight="false" outlineLevel="0" collapsed="false">
      <c r="A56" s="35" t="s">
        <v>194</v>
      </c>
      <c r="B56" s="45" t="n">
        <v>61.4775</v>
      </c>
      <c r="C56" s="46" t="s">
        <v>143</v>
      </c>
      <c r="D56" s="46" t="s">
        <v>144</v>
      </c>
      <c r="E56" s="46" t="s">
        <v>104</v>
      </c>
      <c r="F56" s="47" t="s">
        <v>114</v>
      </c>
      <c r="G56" s="49" t="n">
        <v>111.9</v>
      </c>
      <c r="H56" s="65" t="n">
        <v>105</v>
      </c>
      <c r="I56" s="34"/>
      <c r="J56" s="34"/>
    </row>
    <row r="57" customFormat="false" ht="14.25" hidden="false" customHeight="false" outlineLevel="0" collapsed="false">
      <c r="A57" s="35"/>
      <c r="B57" s="45"/>
      <c r="C57" s="46"/>
      <c r="D57" s="46"/>
      <c r="E57" s="46"/>
      <c r="F57" s="47"/>
      <c r="G57" s="49"/>
      <c r="H57" s="65"/>
      <c r="I57" s="34"/>
      <c r="J57" s="34"/>
    </row>
    <row r="58" customFormat="false" ht="15" hidden="false" customHeight="false" outlineLevel="0" collapsed="false">
      <c r="A58" s="35"/>
      <c r="B58" s="45"/>
      <c r="C58" s="25" t="s">
        <v>145</v>
      </c>
      <c r="D58" s="46"/>
      <c r="E58" s="46"/>
      <c r="F58" s="47"/>
      <c r="G58" s="49"/>
      <c r="H58" s="65"/>
      <c r="I58" s="34"/>
      <c r="J58" s="34"/>
    </row>
    <row r="59" customFormat="false" ht="14.25" hidden="false" customHeight="false" outlineLevel="0" collapsed="false">
      <c r="A59" s="35" t="s">
        <v>18</v>
      </c>
      <c r="B59" s="45" t="n">
        <v>112.302</v>
      </c>
      <c r="C59" s="46" t="s">
        <v>159</v>
      </c>
      <c r="D59" s="46" t="s">
        <v>160</v>
      </c>
      <c r="E59" s="46" t="s">
        <v>148</v>
      </c>
      <c r="F59" s="47" t="s">
        <v>161</v>
      </c>
      <c r="G59" s="49" t="n">
        <v>84.5</v>
      </c>
      <c r="H59" s="65" t="n">
        <v>170</v>
      </c>
    </row>
    <row r="60" customFormat="false" ht="14.25" hidden="false" customHeight="false" outlineLevel="0" collapsed="false">
      <c r="A60" s="35" t="s">
        <v>23</v>
      </c>
      <c r="B60" s="45" t="n">
        <v>112.299</v>
      </c>
      <c r="C60" s="43" t="s">
        <v>152</v>
      </c>
      <c r="D60" s="37" t="s">
        <v>153</v>
      </c>
      <c r="E60" s="37" t="s">
        <v>151</v>
      </c>
      <c r="F60" s="44" t="s">
        <v>33</v>
      </c>
      <c r="G60" s="49" t="n">
        <v>80.4</v>
      </c>
      <c r="H60" s="65" t="n">
        <v>165</v>
      </c>
    </row>
    <row r="61" customFormat="false" ht="14.25" hidden="false" customHeight="false" outlineLevel="0" collapsed="false">
      <c r="A61" s="35" t="s">
        <v>74</v>
      </c>
      <c r="B61" s="45" t="n">
        <v>101.87125</v>
      </c>
      <c r="C61" s="46" t="s">
        <v>166</v>
      </c>
      <c r="D61" s="46" t="s">
        <v>167</v>
      </c>
      <c r="E61" s="46" t="s">
        <v>148</v>
      </c>
      <c r="F61" s="47" t="s">
        <v>168</v>
      </c>
      <c r="G61" s="49" t="n">
        <v>93.4</v>
      </c>
      <c r="H61" s="65" t="n">
        <v>162.5</v>
      </c>
    </row>
    <row r="62" customFormat="false" ht="14.25" hidden="false" customHeight="false" outlineLevel="0" collapsed="false">
      <c r="A62" s="35" t="s">
        <v>78</v>
      </c>
      <c r="B62" s="45" t="n">
        <v>99.161</v>
      </c>
      <c r="C62" s="46" t="s">
        <v>171</v>
      </c>
      <c r="D62" s="46" t="s">
        <v>172</v>
      </c>
      <c r="E62" s="46" t="s">
        <v>151</v>
      </c>
      <c r="F62" s="47" t="s">
        <v>33</v>
      </c>
      <c r="G62" s="49" t="n">
        <v>113.4</v>
      </c>
      <c r="H62" s="65" t="n">
        <v>170</v>
      </c>
      <c r="I62" s="34"/>
      <c r="J62" s="34"/>
    </row>
    <row r="63" customFormat="false" ht="14.25" hidden="false" customHeight="false" outlineLevel="0" collapsed="false">
      <c r="A63" s="35" t="s">
        <v>82</v>
      </c>
      <c r="B63" s="45" t="n">
        <v>86.6295</v>
      </c>
      <c r="C63" s="46" t="s">
        <v>162</v>
      </c>
      <c r="D63" s="46" t="s">
        <v>135</v>
      </c>
      <c r="E63" s="46" t="s">
        <v>148</v>
      </c>
      <c r="F63" s="47" t="s">
        <v>33</v>
      </c>
      <c r="G63" s="49" t="n">
        <v>89.1</v>
      </c>
      <c r="H63" s="65" t="n">
        <v>135</v>
      </c>
    </row>
    <row r="64" customFormat="false" ht="14.25" hidden="false" customHeight="false" outlineLevel="0" collapsed="false">
      <c r="A64" s="35" t="s">
        <v>85</v>
      </c>
      <c r="B64" s="45" t="n">
        <v>84.0305</v>
      </c>
      <c r="C64" s="43" t="s">
        <v>149</v>
      </c>
      <c r="D64" s="37" t="s">
        <v>150</v>
      </c>
      <c r="E64" s="37" t="s">
        <v>151</v>
      </c>
      <c r="F64" s="44" t="s">
        <v>132</v>
      </c>
      <c r="G64" s="49" t="n">
        <v>72.4</v>
      </c>
      <c r="H64" s="65" t="n">
        <v>115</v>
      </c>
    </row>
    <row r="65" customFormat="false" ht="14.25" hidden="false" customHeight="false" outlineLevel="0" collapsed="false">
      <c r="A65" s="35" t="s">
        <v>180</v>
      </c>
      <c r="B65" s="45" t="n">
        <v>83.6655</v>
      </c>
      <c r="C65" s="46" t="s">
        <v>163</v>
      </c>
      <c r="D65" s="46" t="s">
        <v>130</v>
      </c>
      <c r="E65" s="46" t="s">
        <v>156</v>
      </c>
      <c r="F65" s="47" t="s">
        <v>114</v>
      </c>
      <c r="G65" s="49" t="n">
        <v>85.5</v>
      </c>
      <c r="H65" s="65" t="n">
        <v>127.5</v>
      </c>
    </row>
    <row r="66" customFormat="false" ht="14.25" hidden="false" customHeight="false" outlineLevel="0" collapsed="false">
      <c r="A66" s="35" t="s">
        <v>181</v>
      </c>
      <c r="B66" s="45" t="n">
        <v>80.988</v>
      </c>
      <c r="C66" s="37" t="s">
        <v>154</v>
      </c>
      <c r="D66" s="37" t="s">
        <v>155</v>
      </c>
      <c r="E66" s="37" t="s">
        <v>156</v>
      </c>
      <c r="F66" s="44" t="s">
        <v>22</v>
      </c>
      <c r="G66" s="49" t="n">
        <v>81.5</v>
      </c>
      <c r="H66" s="65" t="n">
        <v>120</v>
      </c>
    </row>
    <row r="67" customFormat="false" ht="14.25" hidden="false" customHeight="false" outlineLevel="0" collapsed="false">
      <c r="A67" s="35" t="s">
        <v>182</v>
      </c>
      <c r="B67" s="45" t="n">
        <v>74.3245</v>
      </c>
      <c r="C67" s="46" t="s">
        <v>164</v>
      </c>
      <c r="D67" s="46" t="s">
        <v>165</v>
      </c>
      <c r="E67" s="46" t="s">
        <v>158</v>
      </c>
      <c r="F67" s="47" t="s">
        <v>48</v>
      </c>
      <c r="G67" s="39" t="n">
        <v>87.9</v>
      </c>
      <c r="H67" s="65" t="n">
        <v>115</v>
      </c>
      <c r="I67" s="34"/>
      <c r="J67" s="34"/>
    </row>
    <row r="68" customFormat="false" ht="14.25" hidden="false" customHeight="false" outlineLevel="0" collapsed="false">
      <c r="A68" s="35" t="s">
        <v>183</v>
      </c>
      <c r="B68" s="45" t="n">
        <v>60.83</v>
      </c>
      <c r="C68" s="46" t="s">
        <v>36</v>
      </c>
      <c r="D68" s="46" t="s">
        <v>160</v>
      </c>
      <c r="E68" s="46" t="s">
        <v>158</v>
      </c>
      <c r="F68" s="47" t="s">
        <v>81</v>
      </c>
      <c r="G68" s="39" t="n">
        <v>100.1</v>
      </c>
      <c r="H68" s="65" t="n">
        <v>100</v>
      </c>
    </row>
    <row r="69" customFormat="false" ht="14.25" hidden="false" customHeight="false" outlineLevel="0" collapsed="false">
      <c r="A69" s="35" t="s">
        <v>184</v>
      </c>
      <c r="B69" s="45" t="n">
        <v>59.05375</v>
      </c>
      <c r="C69" s="46" t="s">
        <v>157</v>
      </c>
      <c r="D69" s="46" t="s">
        <v>138</v>
      </c>
      <c r="E69" s="46" t="s">
        <v>158</v>
      </c>
      <c r="F69" s="47" t="s">
        <v>81</v>
      </c>
      <c r="G69" s="39" t="n">
        <v>81.5</v>
      </c>
      <c r="H69" s="65" t="n">
        <v>87.5</v>
      </c>
      <c r="I69" s="34"/>
      <c r="J69" s="34"/>
    </row>
    <row r="70" customFormat="false" ht="15" hidden="false" customHeight="false" outlineLevel="0" collapsed="false">
      <c r="A70" s="50" t="s">
        <v>185</v>
      </c>
      <c r="B70" s="59" t="n">
        <v>39.59725</v>
      </c>
      <c r="C70" s="66" t="s">
        <v>147</v>
      </c>
      <c r="D70" s="67" t="s">
        <v>123</v>
      </c>
      <c r="E70" s="67" t="s">
        <v>148</v>
      </c>
      <c r="F70" s="68" t="s">
        <v>121</v>
      </c>
      <c r="G70" s="53" t="n">
        <v>54.7</v>
      </c>
      <c r="H70" s="69" t="n">
        <v>42.5</v>
      </c>
    </row>
    <row r="72" customFormat="false" ht="14.25" hidden="false" customHeight="false" outlineLevel="0" collapsed="false">
      <c r="B72" s="60" t="s">
        <v>173</v>
      </c>
    </row>
    <row r="73" customFormat="false" ht="14.25" hidden="false" customHeight="false" outlineLevel="0" collapsed="false">
      <c r="B73" s="60" t="s">
        <v>174</v>
      </c>
    </row>
    <row r="74" customFormat="false" ht="14.25" hidden="false" customHeight="false" outlineLevel="0" collapsed="false">
      <c r="B74" s="61" t="s">
        <v>195</v>
      </c>
    </row>
    <row r="75" customFormat="false" ht="14.25" hidden="false" customHeight="false" outlineLevel="0" collapsed="false">
      <c r="B75" s="61" t="s">
        <v>196</v>
      </c>
    </row>
  </sheetData>
  <mergeCells count="11">
    <mergeCell ref="A1:H1"/>
    <mergeCell ref="A2:H2"/>
    <mergeCell ref="A3:H3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6.36"/>
    <col collapsed="false" customWidth="true" hidden="false" outlineLevel="0" max="4" min="4" style="0" width="21.25"/>
  </cols>
  <sheetData>
    <row r="1" customFormat="false" ht="18" hidden="false" customHeight="false" outlineLevel="0" collapsed="false">
      <c r="A1" s="5" t="s">
        <v>0</v>
      </c>
      <c r="B1" s="5"/>
      <c r="C1" s="5"/>
      <c r="D1" s="5"/>
    </row>
    <row r="2" customFormat="false" ht="18" hidden="false" customHeight="false" outlineLevel="0" collapsed="false">
      <c r="A2" s="5" t="s">
        <v>1</v>
      </c>
      <c r="B2" s="5"/>
      <c r="C2" s="5"/>
      <c r="D2" s="5"/>
    </row>
    <row r="3" customFormat="false" ht="18" hidden="false" customHeight="false" outlineLevel="0" collapsed="false">
      <c r="A3" s="5" t="s">
        <v>2</v>
      </c>
      <c r="B3" s="5"/>
      <c r="C3" s="5"/>
      <c r="D3" s="5"/>
    </row>
    <row r="4" customFormat="false" ht="18" hidden="false" customHeight="false" outlineLevel="0" collapsed="false">
      <c r="A4" s="70"/>
      <c r="B4" s="70"/>
      <c r="C4" s="70"/>
      <c r="D4" s="70"/>
    </row>
    <row r="5" customFormat="false" ht="15.75" hidden="false" customHeight="false" outlineLevel="0" collapsed="false">
      <c r="A5" s="6" t="s">
        <v>197</v>
      </c>
      <c r="B5" s="6"/>
      <c r="C5" s="6"/>
      <c r="D5" s="6"/>
    </row>
    <row r="6" s="34" customFormat="true" ht="15" hidden="false" customHeight="false" outlineLevel="0" collapsed="false"/>
    <row r="7" s="34" customFormat="true" ht="16.5" hidden="false" customHeight="false" outlineLevel="0" collapsed="false">
      <c r="A7" s="71" t="s">
        <v>177</v>
      </c>
      <c r="B7" s="72" t="s">
        <v>7</v>
      </c>
      <c r="C7" s="73" t="s">
        <v>13</v>
      </c>
      <c r="D7" s="73"/>
    </row>
    <row r="8" s="34" customFormat="true" ht="14.25" hidden="false" customHeight="false" outlineLevel="0" collapsed="false">
      <c r="A8" s="74" t="s">
        <v>18</v>
      </c>
      <c r="B8" s="26" t="s">
        <v>33</v>
      </c>
      <c r="C8" s="75" t="n">
        <v>69</v>
      </c>
      <c r="D8" s="76" t="s">
        <v>198</v>
      </c>
    </row>
    <row r="9" s="34" customFormat="true" ht="14.25" hidden="false" customHeight="false" outlineLevel="0" collapsed="false">
      <c r="A9" s="77" t="s">
        <v>23</v>
      </c>
      <c r="B9" s="37" t="s">
        <v>81</v>
      </c>
      <c r="C9" s="78" t="n">
        <v>60</v>
      </c>
      <c r="D9" s="79" t="s">
        <v>199</v>
      </c>
    </row>
    <row r="10" s="34" customFormat="true" ht="14.25" hidden="false" customHeight="false" outlineLevel="0" collapsed="false">
      <c r="A10" s="77" t="s">
        <v>74</v>
      </c>
      <c r="B10" s="37" t="s">
        <v>48</v>
      </c>
      <c r="C10" s="78" t="n">
        <v>57</v>
      </c>
      <c r="D10" s="79" t="s">
        <v>200</v>
      </c>
    </row>
    <row r="11" s="34" customFormat="true" ht="14.25" hidden="false" customHeight="false" outlineLevel="0" collapsed="false">
      <c r="A11" s="77" t="s">
        <v>201</v>
      </c>
      <c r="B11" s="37" t="s">
        <v>132</v>
      </c>
      <c r="C11" s="78" t="n">
        <v>33</v>
      </c>
      <c r="D11" s="79" t="s">
        <v>202</v>
      </c>
    </row>
    <row r="12" s="34" customFormat="true" ht="14.25" hidden="false" customHeight="false" outlineLevel="0" collapsed="false">
      <c r="A12" s="77" t="s">
        <v>201</v>
      </c>
      <c r="B12" s="37" t="s">
        <v>59</v>
      </c>
      <c r="C12" s="78" t="n">
        <v>33</v>
      </c>
      <c r="D12" s="79" t="s">
        <v>202</v>
      </c>
    </row>
    <row r="13" s="34" customFormat="true" ht="14.25" hidden="false" customHeight="false" outlineLevel="0" collapsed="false">
      <c r="A13" s="77" t="s">
        <v>85</v>
      </c>
      <c r="B13" s="37" t="s">
        <v>22</v>
      </c>
      <c r="C13" s="78" t="n">
        <v>30</v>
      </c>
      <c r="D13" s="79" t="s">
        <v>203</v>
      </c>
    </row>
    <row r="14" s="34" customFormat="true" ht="14.25" hidden="false" customHeight="false" outlineLevel="0" collapsed="false">
      <c r="A14" s="77" t="s">
        <v>180</v>
      </c>
      <c r="B14" s="37" t="s">
        <v>68</v>
      </c>
      <c r="C14" s="78" t="n">
        <v>29</v>
      </c>
      <c r="D14" s="79" t="s">
        <v>204</v>
      </c>
    </row>
    <row r="15" s="34" customFormat="true" ht="14.25" hidden="false" customHeight="false" outlineLevel="0" collapsed="false">
      <c r="A15" s="77" t="s">
        <v>181</v>
      </c>
      <c r="B15" s="37" t="s">
        <v>114</v>
      </c>
      <c r="C15" s="78" t="n">
        <v>26</v>
      </c>
      <c r="D15" s="79" t="s">
        <v>205</v>
      </c>
    </row>
    <row r="16" s="34" customFormat="true" ht="14.25" hidden="false" customHeight="false" outlineLevel="0" collapsed="false">
      <c r="A16" s="77" t="s">
        <v>182</v>
      </c>
      <c r="B16" s="37" t="s">
        <v>99</v>
      </c>
      <c r="C16" s="78" t="n">
        <v>20</v>
      </c>
      <c r="D16" s="79" t="s">
        <v>206</v>
      </c>
    </row>
    <row r="17" s="34" customFormat="true" ht="14.25" hidden="false" customHeight="false" outlineLevel="0" collapsed="false">
      <c r="A17" s="77" t="s">
        <v>183</v>
      </c>
      <c r="B17" s="37" t="s">
        <v>121</v>
      </c>
      <c r="C17" s="78" t="n">
        <v>19</v>
      </c>
      <c r="D17" s="79" t="s">
        <v>207</v>
      </c>
    </row>
    <row r="18" s="34" customFormat="true" ht="14.25" hidden="false" customHeight="false" outlineLevel="0" collapsed="false">
      <c r="A18" s="77" t="s">
        <v>184</v>
      </c>
      <c r="B18" s="37" t="s">
        <v>62</v>
      </c>
      <c r="C18" s="78" t="n">
        <v>18</v>
      </c>
      <c r="D18" s="79" t="s">
        <v>208</v>
      </c>
    </row>
    <row r="19" s="34" customFormat="true" ht="14.25" hidden="false" customHeight="false" outlineLevel="0" collapsed="false">
      <c r="A19" s="77" t="s">
        <v>185</v>
      </c>
      <c r="B19" s="37" t="s">
        <v>118</v>
      </c>
      <c r="C19" s="78" t="n">
        <v>15</v>
      </c>
      <c r="D19" s="79" t="s">
        <v>209</v>
      </c>
    </row>
    <row r="20" s="34" customFormat="true" ht="14.25" hidden="false" customHeight="false" outlineLevel="0" collapsed="false">
      <c r="A20" s="77" t="s">
        <v>210</v>
      </c>
      <c r="B20" s="37" t="s">
        <v>161</v>
      </c>
      <c r="C20" s="78" t="n">
        <v>12</v>
      </c>
      <c r="D20" s="79" t="s">
        <v>211</v>
      </c>
    </row>
    <row r="21" s="34" customFormat="true" ht="14.25" hidden="false" customHeight="false" outlineLevel="0" collapsed="false">
      <c r="A21" s="77" t="s">
        <v>210</v>
      </c>
      <c r="B21" s="37" t="s">
        <v>95</v>
      </c>
      <c r="C21" s="78" t="n">
        <v>12</v>
      </c>
      <c r="D21" s="79" t="s">
        <v>211</v>
      </c>
    </row>
    <row r="22" s="34" customFormat="true" ht="14.25" hidden="false" customHeight="false" outlineLevel="0" collapsed="false">
      <c r="A22" s="77" t="s">
        <v>210</v>
      </c>
      <c r="B22" s="37" t="s">
        <v>52</v>
      </c>
      <c r="C22" s="78" t="n">
        <v>12</v>
      </c>
      <c r="D22" s="79" t="s">
        <v>211</v>
      </c>
    </row>
    <row r="23" s="34" customFormat="true" ht="14.25" hidden="false" customHeight="false" outlineLevel="0" collapsed="false">
      <c r="A23" s="77" t="s">
        <v>210</v>
      </c>
      <c r="B23" s="37" t="s">
        <v>168</v>
      </c>
      <c r="C23" s="78" t="n">
        <v>12</v>
      </c>
      <c r="D23" s="79" t="s">
        <v>211</v>
      </c>
    </row>
    <row r="24" s="34" customFormat="true" ht="14.25" hidden="false" customHeight="false" outlineLevel="0" collapsed="false">
      <c r="A24" s="77" t="s">
        <v>210</v>
      </c>
      <c r="B24" s="37" t="s">
        <v>105</v>
      </c>
      <c r="C24" s="78" t="n">
        <v>12</v>
      </c>
      <c r="D24" s="79" t="s">
        <v>211</v>
      </c>
    </row>
    <row r="25" s="34" customFormat="true" ht="14.25" hidden="false" customHeight="false" outlineLevel="0" collapsed="false">
      <c r="A25" s="77" t="s">
        <v>210</v>
      </c>
      <c r="B25" s="37" t="s">
        <v>124</v>
      </c>
      <c r="C25" s="78" t="n">
        <v>12</v>
      </c>
      <c r="D25" s="79" t="s">
        <v>211</v>
      </c>
    </row>
    <row r="26" s="34" customFormat="true" ht="14.25" hidden="false" customHeight="false" outlineLevel="0" collapsed="false">
      <c r="A26" s="77" t="s">
        <v>210</v>
      </c>
      <c r="B26" s="37" t="s">
        <v>27</v>
      </c>
      <c r="C26" s="78" t="n">
        <v>12</v>
      </c>
      <c r="D26" s="79" t="s">
        <v>211</v>
      </c>
    </row>
    <row r="27" s="34" customFormat="true" ht="15" hidden="false" customHeight="false" outlineLevel="0" collapsed="false">
      <c r="A27" s="80" t="s">
        <v>193</v>
      </c>
      <c r="B27" s="67" t="s">
        <v>139</v>
      </c>
      <c r="C27" s="81" t="n">
        <v>9</v>
      </c>
      <c r="D27" s="82" t="s">
        <v>212</v>
      </c>
    </row>
    <row r="28" s="34" customFormat="true" ht="14.25" hidden="false" customHeight="false" outlineLevel="0" collapsed="false"/>
    <row r="29" s="34" customFormat="true" ht="14.25" hidden="false" customHeight="false" outlineLevel="0" collapsed="false">
      <c r="A29" s="60" t="s">
        <v>173</v>
      </c>
    </row>
    <row r="30" s="34" customFormat="true" ht="14.25" hidden="false" customHeight="false" outlineLevel="0" collapsed="false">
      <c r="A30" s="60" t="s">
        <v>174</v>
      </c>
    </row>
    <row r="31" s="34" customFormat="true" ht="17.25" hidden="false" customHeight="true" outlineLevel="0" collapsed="false">
      <c r="A31" s="61" t="s">
        <v>195</v>
      </c>
    </row>
    <row r="32" s="34" customFormat="true" ht="17.25" hidden="false" customHeight="true" outlineLevel="0" collapsed="false">
      <c r="A32" s="61" t="s">
        <v>196</v>
      </c>
    </row>
    <row r="33" s="34" customFormat="true" ht="17.25" hidden="false" customHeight="true" outlineLevel="0" collapsed="false"/>
    <row r="34" s="34" customFormat="true" ht="17.25" hidden="false" customHeight="true" outlineLevel="0" collapsed="false"/>
    <row r="35" s="34" customFormat="true" ht="17.25" hidden="false" customHeight="true" outlineLevel="0" collapsed="false"/>
    <row r="36" s="34" customFormat="true" ht="17.25" hidden="false" customHeight="true" outlineLevel="0" collapsed="false"/>
    <row r="37" s="34" customFormat="true" ht="17.25" hidden="false" customHeight="true" outlineLevel="0" collapsed="false"/>
    <row r="38" s="34" customFormat="true" ht="14.25" hidden="false" customHeight="false" outlineLevel="0" collapsed="false"/>
    <row r="39" s="34" customFormat="true" ht="14.25" hidden="false" customHeight="false" outlineLevel="0" collapsed="false"/>
    <row r="40" s="34" customFormat="true" ht="14.25" hidden="false" customHeight="false" outlineLevel="0" collapsed="false"/>
    <row r="41" s="34" customFormat="true" ht="14.25" hidden="false" customHeight="false" outlineLevel="0" collapsed="false"/>
    <row r="44" s="34" customFormat="true" ht="14.25" hidden="false" customHeight="false" outlineLevel="0" collapsed="false"/>
    <row r="62" s="34" customFormat="true" ht="14.25" hidden="false" customHeight="false" outlineLevel="0" collapsed="false"/>
  </sheetData>
  <mergeCells count="5">
    <mergeCell ref="A1:D1"/>
    <mergeCell ref="A2:D2"/>
    <mergeCell ref="A3:D3"/>
    <mergeCell ref="A5:D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8:19:47Z</dcterms:created>
  <dc:creator>Arkadiusz Znojek</dc:creator>
  <dc:description/>
  <dc:language>en-US</dc:language>
  <cp:lastModifiedBy>Arkadiusz Znojek</cp:lastModifiedBy>
  <cp:lastPrinted>2009-05-20T13:32:18Z</cp:lastPrinted>
  <dcterms:modified xsi:type="dcterms:W3CDTF">2009-05-26T08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