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trenera" vbProcedure="false">Zgłoszenie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5</xdr:rowOff>
              </xdr:from>
              <xdr:to>
                <xdr:col>2</xdr:col>
                <xdr:colOff>15</xdr:colOff>
                <xdr:row>23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1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1</xdr:rowOff>
              </xdr:from>
              <xdr:to>
                <xdr:col>2</xdr:col>
                <xdr:colOff>110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1</xdr:rowOff>
              </xdr:from>
              <xdr:to>
                <xdr:col>2</xdr:col>
                <xdr:colOff>110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0</xdr:rowOff>
              </xdr:from>
              <xdr:to>
                <xdr:col>2</xdr:col>
                <xdr:colOff>110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0</xdr:rowOff>
              </xdr:from>
              <xdr:to>
                <xdr:col>3</xdr:col>
                <xdr:colOff>121</xdr:colOff>
                <xdr:row>29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0</xdr:rowOff>
              </xdr:from>
              <xdr:to>
                <xdr:col>5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7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0</xdr:rowOff>
              </xdr:from>
              <xdr:to>
                <xdr:col>7</xdr:col>
                <xdr:colOff>25</xdr:colOff>
                <xdr:row>26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0</xdr:rowOff>
              </xdr:from>
              <xdr:to>
                <xdr:col>6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0</xdr:rowOff>
              </xdr:from>
              <xdr:to>
                <xdr:col>7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0</xdr:rowOff>
              </xdr:from>
              <xdr:to>
                <xdr:col>9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0</xdr:rowOff>
              </xdr:from>
              <xdr:to>
                <xdr:col>10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1</xdr:rowOff>
              </xdr:from>
              <xdr:to>
                <xdr:col>11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1</xdr:rowOff>
              </xdr:from>
              <xdr:to>
                <xdr:col>12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1</xdr:rowOff>
              </xdr:from>
              <xdr:to>
                <xdr:col>11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0</xdr:rowOff>
              </xdr:from>
              <xdr:to>
                <xdr:col>12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0</xdr:rowOff>
              </xdr:from>
              <xdr:to>
                <xdr:col>12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3">
  <si>
    <t xml:space="preserve">Zgłoszenie do zawodów</t>
  </si>
  <si>
    <t xml:space="preserve">Nazwa</t>
  </si>
  <si>
    <t xml:space="preserve">Mistrzostwa Polski Kobiet i Mężczyzn w Trójboju Siłowym</t>
  </si>
  <si>
    <t xml:space="preserve">Miejsce</t>
  </si>
  <si>
    <t xml:space="preserve">Puławy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3</xdr:row>
          <xdr:rowOff>9360</xdr:rowOff>
        </xdr:from>
        <xdr:to>
          <xdr:col>9</xdr:col>
          <xdr:colOff>-190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5"/>
    <col collapsed="false" customWidth="true" hidden="false" outlineLevel="0" max="12" min="12" style="0" width="11.99"/>
    <col collapsed="false" customWidth="true" hidden="false" outlineLevel="0" max="13" min="13" style="0" width="18.49"/>
    <col collapsed="false" customWidth="false" hidden="false" outlineLevel="0" max="23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3" t="s">
        <v>3</v>
      </c>
      <c r="C3" s="5" t="s">
        <v>4</v>
      </c>
      <c r="D3" s="5"/>
      <c r="E3" s="5"/>
      <c r="F3" s="5"/>
      <c r="G3" s="6"/>
      <c r="H3" s="6"/>
      <c r="I3" s="7"/>
      <c r="J3" s="8"/>
    </row>
    <row r="4" customFormat="false" ht="15.75" hidden="false" customHeight="false" outlineLevel="0" collapsed="false">
      <c r="B4" s="3" t="s">
        <v>5</v>
      </c>
      <c r="C4" s="9" t="s">
        <v>6</v>
      </c>
      <c r="D4" s="10" t="n">
        <v>40607</v>
      </c>
      <c r="E4" s="11" t="s">
        <v>7</v>
      </c>
      <c r="F4" s="9" t="s">
        <v>8</v>
      </c>
      <c r="G4" s="12" t="n">
        <v>40608</v>
      </c>
      <c r="H4" s="12"/>
      <c r="I4" s="8" t="s">
        <v>9</v>
      </c>
      <c r="J4" s="8"/>
    </row>
    <row r="5" customFormat="false" ht="15.75" hidden="false" customHeight="false" outlineLevel="0" collapsed="false">
      <c r="B5" s="3" t="s">
        <v>10</v>
      </c>
      <c r="C5" s="13"/>
      <c r="D5" s="10" t="n">
        <v>40606</v>
      </c>
      <c r="E5" s="14" t="s">
        <v>11</v>
      </c>
      <c r="F5" s="15"/>
      <c r="G5" s="15"/>
      <c r="H5" s="15"/>
      <c r="I5" s="8"/>
      <c r="J5" s="8"/>
    </row>
    <row r="6" customFormat="false" ht="15.75" hidden="false" customHeight="false" outlineLevel="0" collapsed="false">
      <c r="B6" s="16" t="s">
        <v>12</v>
      </c>
      <c r="C6" s="17"/>
      <c r="D6" s="10" t="n">
        <v>40599</v>
      </c>
      <c r="E6" s="14" t="s">
        <v>13</v>
      </c>
      <c r="F6" s="18"/>
      <c r="G6" s="18"/>
      <c r="H6" s="15"/>
      <c r="I6" s="8"/>
      <c r="J6" s="8"/>
    </row>
    <row r="7" customFormat="false" ht="14.2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20" t="s">
        <v>15</v>
      </c>
      <c r="B8" s="20"/>
      <c r="C8" s="20"/>
    </row>
    <row r="9" customFormat="false" ht="15.75" hidden="false" customHeight="false" outlineLevel="0" collapsed="false">
      <c r="B9" s="3" t="s">
        <v>16</v>
      </c>
      <c r="C9" s="8"/>
      <c r="D9" s="21"/>
      <c r="E9" s="21"/>
      <c r="F9" s="21"/>
      <c r="G9" s="21"/>
      <c r="H9" s="21"/>
      <c r="I9" s="21"/>
      <c r="J9" s="22"/>
      <c r="K9" s="23" t="s">
        <v>17</v>
      </c>
      <c r="L9" s="23"/>
      <c r="M9" s="24"/>
      <c r="N9" s="24"/>
      <c r="O9" s="24"/>
      <c r="P9" s="25"/>
    </row>
    <row r="10" customFormat="false" ht="15.75" hidden="false" customHeight="false" outlineLevel="0" collapsed="false">
      <c r="B10" s="3" t="s">
        <v>18</v>
      </c>
      <c r="C10" s="8"/>
      <c r="D10" s="21"/>
      <c r="E10" s="21"/>
      <c r="F10" s="22"/>
      <c r="G10" s="22"/>
      <c r="H10" s="22"/>
      <c r="K10" s="26" t="s">
        <v>19</v>
      </c>
      <c r="L10" s="26"/>
      <c r="M10" s="24"/>
      <c r="N10" s="24"/>
      <c r="O10" s="24"/>
      <c r="P10" s="25"/>
    </row>
    <row r="11" customFormat="false" ht="15.75" hidden="false" customHeight="false" outlineLevel="0" collapsed="false">
      <c r="B11" s="3" t="s">
        <v>20</v>
      </c>
      <c r="C11" s="8"/>
      <c r="D11" s="21"/>
      <c r="E11" s="21"/>
      <c r="F11" s="21"/>
      <c r="G11" s="21"/>
      <c r="H11" s="21"/>
      <c r="I11" s="21"/>
      <c r="K11" s="27" t="s">
        <v>21</v>
      </c>
      <c r="L11" s="27"/>
      <c r="M11" s="24" t="s">
        <v>22</v>
      </c>
      <c r="N11" s="24"/>
      <c r="O11" s="24"/>
      <c r="P11" s="25"/>
    </row>
    <row r="12" customFormat="false" ht="20.25" hidden="false" customHeight="false" outlineLevel="0" collapsed="false">
      <c r="B12" s="3" t="s">
        <v>23</v>
      </c>
      <c r="C12" s="8"/>
      <c r="D12" s="21"/>
      <c r="E12" s="21"/>
      <c r="F12" s="21"/>
      <c r="G12" s="21"/>
      <c r="H12" s="21"/>
      <c r="I12" s="21"/>
      <c r="J12" s="28"/>
      <c r="K12" s="29"/>
      <c r="M12" s="30"/>
      <c r="N12" s="31"/>
      <c r="O12" s="32"/>
    </row>
    <row r="13" customFormat="false" ht="15.75" hidden="false" customHeight="false" outlineLevel="0" collapsed="false">
      <c r="A13" s="33" t="s">
        <v>24</v>
      </c>
      <c r="B13" s="33"/>
      <c r="C13" s="33"/>
      <c r="D13" s="33"/>
      <c r="E13" s="33"/>
      <c r="F13" s="33"/>
      <c r="G13" s="33"/>
      <c r="K13" s="22" t="s">
        <v>25</v>
      </c>
      <c r="L13" s="22"/>
      <c r="M13" s="34" t="s">
        <v>26</v>
      </c>
      <c r="N13" s="35"/>
      <c r="O13" s="29"/>
    </row>
    <row r="14" customFormat="false" ht="15.75" hidden="false" customHeight="false" outlineLevel="0" collapsed="false">
      <c r="B14" s="3" t="s">
        <v>27</v>
      </c>
      <c r="C14" s="21"/>
      <c r="D14" s="21"/>
      <c r="F14" s="36" t="s">
        <v>28</v>
      </c>
      <c r="G14" s="36"/>
      <c r="H14" s="36"/>
      <c r="I14" s="37"/>
      <c r="N14" s="31"/>
      <c r="O14" s="31"/>
    </row>
    <row r="15" customFormat="false" ht="15" hidden="false" customHeight="true" outlineLevel="0" collapsed="false">
      <c r="B15" s="3" t="s">
        <v>29</v>
      </c>
      <c r="C15" s="21"/>
      <c r="D15" s="21"/>
      <c r="I15" s="38" t="b">
        <f aca="false">TRUE()</f>
        <v>1</v>
      </c>
      <c r="K15" s="39" t="s">
        <v>30</v>
      </c>
      <c r="L15" s="39"/>
      <c r="M15" s="39"/>
      <c r="N15" s="39"/>
      <c r="O15" s="39"/>
    </row>
    <row r="16" customFormat="false" ht="15" hidden="false" customHeight="false" outlineLevel="0" collapsed="false">
      <c r="B16" s="3" t="s">
        <v>31</v>
      </c>
      <c r="C16" s="40"/>
      <c r="D16" s="40"/>
      <c r="K16" s="39"/>
      <c r="L16" s="39"/>
      <c r="M16" s="39"/>
      <c r="N16" s="39"/>
      <c r="O16" s="39"/>
    </row>
    <row r="17" customFormat="false" ht="15.75" hidden="false" customHeight="false" outlineLevel="0" collapsed="false">
      <c r="A17" s="33" t="s">
        <v>32</v>
      </c>
      <c r="B17" s="33"/>
      <c r="C17" s="33"/>
      <c r="D17" s="33"/>
      <c r="E17" s="33"/>
      <c r="F17" s="33"/>
      <c r="G17" s="33"/>
      <c r="K17" s="39"/>
      <c r="L17" s="39"/>
      <c r="M17" s="39"/>
      <c r="N17" s="39"/>
      <c r="O17" s="39"/>
    </row>
    <row r="18" customFormat="false" ht="15" hidden="false" customHeight="false" outlineLevel="0" collapsed="false">
      <c r="B18" s="3" t="s">
        <v>27</v>
      </c>
      <c r="C18" s="21"/>
      <c r="D18" s="21"/>
      <c r="K18" s="39"/>
      <c r="L18" s="39"/>
      <c r="M18" s="39"/>
      <c r="N18" s="39"/>
      <c r="O18" s="39"/>
    </row>
    <row r="19" customFormat="false" ht="15" hidden="false" customHeight="false" outlineLevel="0" collapsed="false">
      <c r="B19" s="3" t="s">
        <v>29</v>
      </c>
      <c r="C19" s="21"/>
      <c r="D19" s="21"/>
      <c r="K19" s="41"/>
      <c r="L19" s="41"/>
      <c r="M19" s="41"/>
      <c r="N19" s="41"/>
      <c r="O19" s="41"/>
    </row>
    <row r="20" customFormat="false" ht="15" hidden="false" customHeight="false" outlineLevel="0" collapsed="false">
      <c r="B20" s="3" t="s">
        <v>33</v>
      </c>
      <c r="C20" s="21"/>
      <c r="D20" s="21"/>
    </row>
    <row r="21" customFormat="false" ht="18" hidden="false" customHeight="false" outlineLevel="0" collapsed="false">
      <c r="A21" s="42"/>
      <c r="B21" s="3" t="s">
        <v>34</v>
      </c>
      <c r="C21" s="43"/>
      <c r="D21" s="43"/>
      <c r="E21" s="42"/>
      <c r="F21" s="44"/>
      <c r="G21" s="42"/>
      <c r="H21" s="42"/>
      <c r="I21" s="42"/>
      <c r="J21" s="42"/>
      <c r="K21" s="42"/>
      <c r="L21" s="42"/>
    </row>
    <row r="22" customFormat="false" ht="1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8.75" hidden="false" customHeight="false" outlineLevel="0" collapsed="false">
      <c r="A23" s="45" t="s">
        <v>3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6" t="s">
        <v>36</v>
      </c>
      <c r="B24" s="47" t="s">
        <v>3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 t="s">
        <v>38</v>
      </c>
      <c r="N24" s="48"/>
      <c r="O24" s="48"/>
    </row>
    <row r="25" customFormat="false" ht="15" hidden="false" customHeight="true" outlineLevel="0" collapsed="false">
      <c r="A25" s="46"/>
      <c r="B25" s="49" t="s">
        <v>29</v>
      </c>
      <c r="C25" s="50" t="s">
        <v>27</v>
      </c>
      <c r="D25" s="51" t="s">
        <v>39</v>
      </c>
      <c r="E25" s="52" t="s">
        <v>40</v>
      </c>
      <c r="F25" s="52"/>
      <c r="G25" s="52"/>
      <c r="H25" s="51" t="s">
        <v>41</v>
      </c>
      <c r="I25" s="50" t="s">
        <v>42</v>
      </c>
      <c r="J25" s="51" t="s">
        <v>43</v>
      </c>
      <c r="K25" s="51" t="s">
        <v>44</v>
      </c>
      <c r="L25" s="53" t="s">
        <v>45</v>
      </c>
      <c r="M25" s="54" t="s">
        <v>29</v>
      </c>
      <c r="N25" s="55" t="s">
        <v>27</v>
      </c>
      <c r="O25" s="56" t="s">
        <v>46</v>
      </c>
    </row>
    <row r="26" customFormat="false" ht="29.25" hidden="false" customHeight="true" outlineLevel="0" collapsed="false">
      <c r="A26" s="46"/>
      <c r="B26" s="49"/>
      <c r="C26" s="50"/>
      <c r="D26" s="50"/>
      <c r="E26" s="57" t="s">
        <v>47</v>
      </c>
      <c r="F26" s="57" t="s">
        <v>48</v>
      </c>
      <c r="G26" s="57" t="s">
        <v>49</v>
      </c>
      <c r="H26" s="51"/>
      <c r="I26" s="50"/>
      <c r="J26" s="51"/>
      <c r="K26" s="51"/>
      <c r="L26" s="53"/>
      <c r="M26" s="54"/>
      <c r="N26" s="55"/>
      <c r="O26" s="56"/>
    </row>
    <row r="27" customFormat="false" ht="14.25" hidden="false" customHeight="false" outlineLevel="0" collapsed="false">
      <c r="A27" s="58" t="str">
        <f aca="false">IF(B27&lt;&gt;"",IF(B26&gt;0,A26+1,1),"")</f>
        <v/>
      </c>
      <c r="B27" s="59"/>
      <c r="C27" s="59"/>
      <c r="D27" s="59"/>
      <c r="E27" s="60"/>
      <c r="F27" s="60"/>
      <c r="G27" s="60"/>
      <c r="H27" s="59"/>
      <c r="I27" s="59"/>
      <c r="J27" s="59"/>
      <c r="K27" s="59"/>
      <c r="L27" s="61"/>
      <c r="M27" s="62" t="str">
        <f aca="false">IF(AND(wklej_trenera,B27&lt;&gt;""),$C$15,"")</f>
        <v/>
      </c>
      <c r="N27" s="63" t="str">
        <f aca="false">IF(AND(wklej_trenera,B27&lt;&gt;""),$C$14,"")</f>
        <v/>
      </c>
      <c r="O27" s="64" t="str">
        <f aca="false">IF(AND(wklej_trenera,B27&lt;&gt;""),$C$16,"")</f>
        <v/>
      </c>
      <c r="P27" s="65"/>
      <c r="Q27" s="65"/>
      <c r="R27" s="65"/>
      <c r="S27" s="65"/>
    </row>
    <row r="28" customFormat="false" ht="14.25" hidden="false" customHeight="false" outlineLevel="0" collapsed="false">
      <c r="A28" s="66" t="str">
        <f aca="false">IF(B28&lt;&gt;"",IF(B27&gt;0,A27+1,1),"")</f>
        <v/>
      </c>
      <c r="B28" s="67"/>
      <c r="C28" s="68"/>
      <c r="D28" s="69"/>
      <c r="E28" s="70"/>
      <c r="F28" s="71"/>
      <c r="G28" s="71"/>
      <c r="H28" s="68"/>
      <c r="I28" s="68"/>
      <c r="J28" s="68"/>
      <c r="K28" s="68"/>
      <c r="L28" s="72"/>
      <c r="M28" s="73" t="str">
        <f aca="false">IF(AND(wklej_trenera,B28&lt;&gt;""),$C$15,"")</f>
        <v/>
      </c>
      <c r="N28" s="74" t="str">
        <f aca="false">IF(AND(wklej_trenera,B28&lt;&gt;""),$C$14,"")</f>
        <v/>
      </c>
      <c r="O28" s="75" t="str">
        <f aca="false">IF(AND(wklej_trenera,B28&lt;&gt;""),$C$16,"")</f>
        <v/>
      </c>
      <c r="P28" s="65"/>
      <c r="Q28" s="65"/>
      <c r="R28" s="65"/>
      <c r="S28" s="65"/>
    </row>
    <row r="29" customFormat="false" ht="14.25" hidden="false" customHeight="false" outlineLevel="0" collapsed="false">
      <c r="A29" s="66" t="str">
        <f aca="false">IF(B29&lt;&gt;"",IF(B28&gt;0,A28+1,1),"")</f>
        <v/>
      </c>
      <c r="B29" s="67"/>
      <c r="C29" s="68"/>
      <c r="D29" s="69"/>
      <c r="E29" s="70"/>
      <c r="F29" s="71"/>
      <c r="G29" s="70"/>
      <c r="H29" s="68"/>
      <c r="I29" s="68"/>
      <c r="J29" s="68"/>
      <c r="K29" s="68"/>
      <c r="L29" s="72"/>
      <c r="M29" s="73" t="str">
        <f aca="false">IF(AND(wklej_trenera,B29&lt;&gt;""),$C$15,"")</f>
        <v/>
      </c>
      <c r="N29" s="74" t="str">
        <f aca="false">IF(AND(wklej_trenera,B29&lt;&gt;""),$C$14,"")</f>
        <v/>
      </c>
      <c r="O29" s="75" t="str">
        <f aca="false">IF(AND(wklej_trenera,B29&lt;&gt;""),$C$16,"")</f>
        <v/>
      </c>
      <c r="P29" s="65"/>
      <c r="Q29" s="65"/>
      <c r="R29" s="65"/>
      <c r="S29" s="65"/>
    </row>
    <row r="30" customFormat="false" ht="14.25" hidden="false" customHeight="false" outlineLevel="0" collapsed="false">
      <c r="A30" s="66" t="str">
        <f aca="false">IF(B30&lt;&gt;"",IF(B29&gt;0,A29+1,1),"")</f>
        <v/>
      </c>
      <c r="B30" s="67"/>
      <c r="C30" s="68"/>
      <c r="D30" s="69"/>
      <c r="E30" s="70"/>
      <c r="F30" s="71"/>
      <c r="G30" s="70"/>
      <c r="H30" s="68"/>
      <c r="I30" s="68"/>
      <c r="J30" s="68"/>
      <c r="K30" s="68"/>
      <c r="L30" s="72"/>
      <c r="M30" s="73" t="str">
        <f aca="false">IF(AND(wklej_trenera,B30&lt;&gt;""),$C$15,"")</f>
        <v/>
      </c>
      <c r="N30" s="74" t="str">
        <f aca="false">IF(AND(wklej_trenera,B30&lt;&gt;""),$C$14,"")</f>
        <v/>
      </c>
      <c r="O30" s="75" t="str">
        <f aca="false">IF(AND(wklej_trenera,B30&lt;&gt;""),$C$16,"")</f>
        <v/>
      </c>
      <c r="P30" s="65"/>
      <c r="Q30" s="65"/>
      <c r="R30" s="65"/>
      <c r="S30" s="65"/>
    </row>
    <row r="31" customFormat="false" ht="14.25" hidden="false" customHeight="false" outlineLevel="0" collapsed="false">
      <c r="A31" s="66" t="str">
        <f aca="false">IF(B31&lt;&gt;"",IF(B30&gt;0,A30+1,1),"")</f>
        <v/>
      </c>
      <c r="B31" s="67"/>
      <c r="C31" s="68"/>
      <c r="D31" s="69"/>
      <c r="E31" s="70"/>
      <c r="F31" s="71"/>
      <c r="G31" s="70"/>
      <c r="H31" s="68"/>
      <c r="I31" s="68"/>
      <c r="J31" s="68"/>
      <c r="K31" s="68"/>
      <c r="L31" s="72"/>
      <c r="M31" s="73" t="str">
        <f aca="false">IF(AND(wklej_trenera,B31&lt;&gt;""),$C$15,"")</f>
        <v/>
      </c>
      <c r="N31" s="74" t="str">
        <f aca="false">IF(AND(wklej_trenera,B31&lt;&gt;""),$C$14,"")</f>
        <v/>
      </c>
      <c r="O31" s="75" t="str">
        <f aca="false">IF(AND(wklej_trenera,B31&lt;&gt;""),$C$16,"")</f>
        <v/>
      </c>
      <c r="P31" s="65"/>
      <c r="Q31" s="65"/>
      <c r="R31" s="65"/>
      <c r="S31" s="65"/>
    </row>
    <row r="32" customFormat="false" ht="14.25" hidden="false" customHeight="false" outlineLevel="0" collapsed="false">
      <c r="A32" s="66" t="str">
        <f aca="false">IF(B32&lt;&gt;"",IF(B31&gt;0,A31+1,1),"")</f>
        <v/>
      </c>
      <c r="B32" s="67"/>
      <c r="C32" s="68"/>
      <c r="D32" s="69"/>
      <c r="E32" s="70"/>
      <c r="F32" s="71"/>
      <c r="G32" s="70"/>
      <c r="H32" s="68"/>
      <c r="I32" s="68"/>
      <c r="J32" s="68"/>
      <c r="K32" s="68"/>
      <c r="L32" s="72"/>
      <c r="M32" s="73" t="str">
        <f aca="false">IF(AND(wklej_trenera,B32&lt;&gt;""),$C$15,"")</f>
        <v/>
      </c>
      <c r="N32" s="74" t="str">
        <f aca="false">IF(AND(wklej_trenera,B32&lt;&gt;""),$C$14,"")</f>
        <v/>
      </c>
      <c r="O32" s="75" t="str">
        <f aca="false">IF(AND(wklej_trenera,B32&lt;&gt;""),$C$16,"")</f>
        <v/>
      </c>
      <c r="P32" s="65"/>
      <c r="Q32" s="65"/>
      <c r="R32" s="65"/>
      <c r="S32" s="65"/>
    </row>
    <row r="33" customFormat="false" ht="14.25" hidden="false" customHeight="false" outlineLevel="0" collapsed="false">
      <c r="A33" s="66" t="str">
        <f aca="false">IF(B33&lt;&gt;"",IF(B32&gt;0,A32+1,1),"")</f>
        <v/>
      </c>
      <c r="B33" s="67"/>
      <c r="C33" s="68"/>
      <c r="D33" s="69"/>
      <c r="E33" s="70"/>
      <c r="F33" s="71"/>
      <c r="G33" s="70"/>
      <c r="H33" s="68"/>
      <c r="I33" s="68"/>
      <c r="J33" s="68"/>
      <c r="K33" s="68"/>
      <c r="L33" s="72"/>
      <c r="M33" s="73" t="str">
        <f aca="false">IF(AND(wklej_trenera,B33&lt;&gt;""),$C$15,"")</f>
        <v/>
      </c>
      <c r="N33" s="74" t="str">
        <f aca="false">IF(AND(wklej_trenera,B33&lt;&gt;""),$C$14,"")</f>
        <v/>
      </c>
      <c r="O33" s="75" t="str">
        <f aca="false">IF(AND(wklej_trenera,B33&lt;&gt;""),$C$16,"")</f>
        <v/>
      </c>
      <c r="P33" s="65"/>
      <c r="Q33" s="65"/>
      <c r="R33" s="65"/>
      <c r="S33" s="65"/>
    </row>
    <row r="34" customFormat="false" ht="14.25" hidden="false" customHeight="false" outlineLevel="0" collapsed="false">
      <c r="A34" s="66" t="str">
        <f aca="false">IF(B34&lt;&gt;"",IF(B33&gt;0,A33+1,1),"")</f>
        <v/>
      </c>
      <c r="B34" s="67"/>
      <c r="C34" s="68"/>
      <c r="D34" s="69"/>
      <c r="E34" s="70"/>
      <c r="F34" s="71"/>
      <c r="G34" s="70"/>
      <c r="H34" s="68"/>
      <c r="I34" s="68"/>
      <c r="J34" s="68"/>
      <c r="K34" s="68"/>
      <c r="L34" s="72"/>
      <c r="M34" s="73" t="str">
        <f aca="false">IF(AND(wklej_trenera,B34&lt;&gt;""),$C$15,"")</f>
        <v/>
      </c>
      <c r="N34" s="74" t="str">
        <f aca="false">IF(AND(wklej_trenera,B34&lt;&gt;""),$C$14,"")</f>
        <v/>
      </c>
      <c r="O34" s="75" t="str">
        <f aca="false">IF(AND(wklej_trenera,B34&lt;&gt;""),$C$16,"")</f>
        <v/>
      </c>
      <c r="P34" s="65"/>
      <c r="Q34" s="65"/>
      <c r="R34" s="65"/>
      <c r="S34" s="65"/>
    </row>
    <row r="35" customFormat="false" ht="14.25" hidden="false" customHeight="false" outlineLevel="0" collapsed="false">
      <c r="A35" s="66" t="str">
        <f aca="false">IF(B35&lt;&gt;"",IF(B34&gt;0,A34+1,1),"")</f>
        <v/>
      </c>
      <c r="B35" s="67"/>
      <c r="C35" s="68"/>
      <c r="D35" s="69"/>
      <c r="E35" s="70"/>
      <c r="F35" s="71"/>
      <c r="G35" s="70"/>
      <c r="H35" s="68"/>
      <c r="I35" s="68"/>
      <c r="J35" s="68"/>
      <c r="K35" s="68"/>
      <c r="L35" s="72"/>
      <c r="M35" s="73" t="str">
        <f aca="false">IF(AND(wklej_trenera,B35&lt;&gt;""),$C$15,"")</f>
        <v/>
      </c>
      <c r="N35" s="74" t="str">
        <f aca="false">IF(AND(wklej_trenera,B35&lt;&gt;""),$C$14,"")</f>
        <v/>
      </c>
      <c r="O35" s="75" t="str">
        <f aca="false">IF(AND(wklej_trenera,B35&lt;&gt;""),$C$16,"")</f>
        <v/>
      </c>
      <c r="P35" s="65"/>
      <c r="Q35" s="65"/>
      <c r="R35" s="65"/>
      <c r="S35" s="65"/>
    </row>
    <row r="36" customFormat="false" ht="14.25" hidden="false" customHeight="false" outlineLevel="0" collapsed="false">
      <c r="A36" s="66" t="str">
        <f aca="false">IF(B36&lt;&gt;"",IF(B35&gt;0,A35+1,1),"")</f>
        <v/>
      </c>
      <c r="B36" s="67"/>
      <c r="C36" s="68"/>
      <c r="D36" s="69"/>
      <c r="E36" s="70"/>
      <c r="F36" s="71"/>
      <c r="G36" s="70"/>
      <c r="H36" s="68"/>
      <c r="I36" s="68"/>
      <c r="J36" s="68"/>
      <c r="K36" s="68"/>
      <c r="L36" s="72"/>
      <c r="M36" s="73" t="str">
        <f aca="false">IF(AND(wklej_trenera,B36&lt;&gt;""),$C$15,"")</f>
        <v/>
      </c>
      <c r="N36" s="74" t="str">
        <f aca="false">IF(AND(wklej_trenera,B36&lt;&gt;""),$C$14,"")</f>
        <v/>
      </c>
      <c r="O36" s="75" t="str">
        <f aca="false">IF(AND(wklej_trenera,B36&lt;&gt;""),$C$16,"")</f>
        <v/>
      </c>
      <c r="P36" s="65"/>
      <c r="Q36" s="65"/>
      <c r="R36" s="65"/>
      <c r="S36" s="65"/>
    </row>
    <row r="37" customFormat="false" ht="14.25" hidden="false" customHeight="false" outlineLevel="0" collapsed="false">
      <c r="A37" s="66" t="str">
        <f aca="false">IF(B37&lt;&gt;"",IF(B36&gt;0,A36+1,1),"")</f>
        <v/>
      </c>
      <c r="B37" s="67"/>
      <c r="C37" s="68"/>
      <c r="D37" s="69"/>
      <c r="E37" s="70"/>
      <c r="F37" s="71"/>
      <c r="G37" s="70"/>
      <c r="H37" s="68"/>
      <c r="I37" s="68"/>
      <c r="J37" s="68"/>
      <c r="K37" s="68"/>
      <c r="L37" s="72"/>
      <c r="M37" s="73" t="str">
        <f aca="false">IF(AND(wklej_trenera,B37&lt;&gt;""),$C$15,"")</f>
        <v/>
      </c>
      <c r="N37" s="74" t="str">
        <f aca="false">IF(AND(wklej_trenera,B37&lt;&gt;""),$C$14,"")</f>
        <v/>
      </c>
      <c r="O37" s="75" t="str">
        <f aca="false">IF(AND(wklej_trenera,B37&lt;&gt;""),$C$16,"")</f>
        <v/>
      </c>
      <c r="P37" s="65"/>
      <c r="Q37" s="65"/>
      <c r="R37" s="65"/>
      <c r="S37" s="65"/>
    </row>
    <row r="38" customFormat="false" ht="14.25" hidden="false" customHeight="false" outlineLevel="0" collapsed="false">
      <c r="A38" s="66" t="str">
        <f aca="false">IF(B38&lt;&gt;"",IF(B37&gt;0,A37+1,1),"")</f>
        <v/>
      </c>
      <c r="B38" s="67"/>
      <c r="C38" s="68"/>
      <c r="D38" s="69"/>
      <c r="E38" s="70"/>
      <c r="F38" s="71"/>
      <c r="G38" s="70"/>
      <c r="H38" s="68"/>
      <c r="I38" s="68"/>
      <c r="J38" s="68"/>
      <c r="K38" s="68"/>
      <c r="L38" s="72"/>
      <c r="M38" s="73" t="str">
        <f aca="false">IF(AND(wklej_trenera,B38&lt;&gt;""),$C$15,"")</f>
        <v/>
      </c>
      <c r="N38" s="74" t="str">
        <f aca="false">IF(AND(wklej_trenera,B38&lt;&gt;""),$C$14,"")</f>
        <v/>
      </c>
      <c r="O38" s="75" t="str">
        <f aca="false">IF(AND(wklej_trenera,B38&lt;&gt;""),$C$16,"")</f>
        <v/>
      </c>
      <c r="P38" s="65"/>
      <c r="Q38" s="65"/>
      <c r="R38" s="65"/>
      <c r="S38" s="65"/>
    </row>
    <row r="39" customFormat="false" ht="14.25" hidden="false" customHeight="false" outlineLevel="0" collapsed="false">
      <c r="A39" s="66" t="str">
        <f aca="false">IF(B39&lt;&gt;"",IF(B38&gt;0,A38+1,1),"")</f>
        <v/>
      </c>
      <c r="B39" s="67"/>
      <c r="C39" s="68"/>
      <c r="D39" s="69"/>
      <c r="E39" s="70"/>
      <c r="F39" s="71"/>
      <c r="G39" s="70"/>
      <c r="H39" s="68"/>
      <c r="I39" s="68"/>
      <c r="J39" s="68"/>
      <c r="K39" s="68"/>
      <c r="L39" s="72"/>
      <c r="M39" s="73" t="str">
        <f aca="false">IF(AND(wklej_trenera,B39&lt;&gt;""),$C$15,"")</f>
        <v/>
      </c>
      <c r="N39" s="74" t="str">
        <f aca="false">IF(AND(wklej_trenera,B39&lt;&gt;""),$C$14,"")</f>
        <v/>
      </c>
      <c r="O39" s="75" t="str">
        <f aca="false">IF(AND(wklej_trenera,B39&lt;&gt;""),$C$16,"")</f>
        <v/>
      </c>
      <c r="P39" s="65"/>
      <c r="Q39" s="65"/>
      <c r="R39" s="65"/>
      <c r="S39" s="65"/>
    </row>
    <row r="40" customFormat="false" ht="14.25" hidden="false" customHeight="false" outlineLevel="0" collapsed="false">
      <c r="A40" s="66" t="str">
        <f aca="false">IF(B40&lt;&gt;"",IF(B39&gt;0,A39+1,1),"")</f>
        <v/>
      </c>
      <c r="B40" s="67"/>
      <c r="C40" s="68"/>
      <c r="D40" s="69"/>
      <c r="E40" s="70"/>
      <c r="F40" s="71"/>
      <c r="G40" s="70"/>
      <c r="H40" s="68"/>
      <c r="I40" s="68"/>
      <c r="J40" s="68"/>
      <c r="K40" s="68"/>
      <c r="L40" s="72"/>
      <c r="M40" s="73" t="str">
        <f aca="false">IF(AND(wklej_trenera,B40&lt;&gt;""),$C$15,"")</f>
        <v/>
      </c>
      <c r="N40" s="74" t="str">
        <f aca="false">IF(AND(wklej_trenera,B40&lt;&gt;""),$C$14,"")</f>
        <v/>
      </c>
      <c r="O40" s="75" t="str">
        <f aca="false">IF(AND(wklej_trenera,B40&lt;&gt;""),$C$16,"")</f>
        <v/>
      </c>
      <c r="P40" s="65"/>
      <c r="Q40" s="65"/>
      <c r="R40" s="65"/>
      <c r="S40" s="65"/>
    </row>
    <row r="41" customFormat="false" ht="14.25" hidden="false" customHeight="false" outlineLevel="0" collapsed="false">
      <c r="A41" s="76" t="str">
        <f aca="false">IF(B41&lt;&gt;"",IF(B40&gt;0,A40+1,1),"")</f>
        <v/>
      </c>
      <c r="B41" s="67"/>
      <c r="C41" s="68"/>
      <c r="D41" s="69"/>
      <c r="E41" s="70"/>
      <c r="F41" s="71"/>
      <c r="G41" s="70"/>
      <c r="H41" s="68"/>
      <c r="I41" s="68"/>
      <c r="J41" s="68"/>
      <c r="K41" s="68"/>
      <c r="L41" s="72"/>
      <c r="M41" s="73" t="str">
        <f aca="false">IF(AND(wklej_trenera,B41&lt;&gt;""),$C$15,"")</f>
        <v/>
      </c>
      <c r="N41" s="74" t="str">
        <f aca="false">IF(AND(wklej_trenera,B41&lt;&gt;""),$C$14,"")</f>
        <v/>
      </c>
      <c r="O41" s="75" t="str">
        <f aca="false">IF(AND(wklej_trenera,B41&lt;&gt;""),$C$16,"")</f>
        <v/>
      </c>
      <c r="P41" s="65"/>
      <c r="Q41" s="65"/>
      <c r="R41" s="65"/>
      <c r="S41" s="65"/>
    </row>
    <row r="42" customFormat="false" ht="14.25" hidden="false" customHeight="false" outlineLevel="0" collapsed="false">
      <c r="A42" s="66" t="str">
        <f aca="false">IF(B42&lt;&gt;"",IF(B41&gt;0,A41+1,1),"")</f>
        <v/>
      </c>
      <c r="B42" s="67"/>
      <c r="C42" s="68"/>
      <c r="D42" s="69"/>
      <c r="E42" s="70"/>
      <c r="F42" s="71"/>
      <c r="G42" s="70"/>
      <c r="H42" s="68"/>
      <c r="I42" s="68"/>
      <c r="J42" s="68"/>
      <c r="K42" s="68"/>
      <c r="L42" s="72"/>
      <c r="M42" s="73" t="str">
        <f aca="false">IF(AND(wklej_trenera,B42&lt;&gt;""),$C$15,"")</f>
        <v/>
      </c>
      <c r="N42" s="74" t="str">
        <f aca="false">IF(AND(wklej_trenera,B42&lt;&gt;""),$C$14,"")</f>
        <v/>
      </c>
      <c r="O42" s="75" t="str">
        <f aca="false">IF(AND(wklej_trenera,B42&lt;&gt;""),$C$16,"")</f>
        <v/>
      </c>
      <c r="P42" s="65"/>
      <c r="Q42" s="65"/>
      <c r="R42" s="65"/>
      <c r="S42" s="65"/>
    </row>
    <row r="43" customFormat="false" ht="14.25" hidden="false" customHeight="false" outlineLevel="0" collapsed="false">
      <c r="A43" s="66" t="str">
        <f aca="false">IF(B43&lt;&gt;"",IF(B42&gt;0,A42+1,1),"")</f>
        <v/>
      </c>
      <c r="B43" s="67"/>
      <c r="C43" s="68"/>
      <c r="D43" s="69"/>
      <c r="E43" s="70"/>
      <c r="F43" s="71"/>
      <c r="G43" s="70"/>
      <c r="H43" s="68"/>
      <c r="I43" s="68"/>
      <c r="J43" s="68"/>
      <c r="K43" s="68"/>
      <c r="L43" s="72"/>
      <c r="M43" s="73" t="str">
        <f aca="false">IF(AND(wklej_trenera,B43&lt;&gt;""),$C$15,"")</f>
        <v/>
      </c>
      <c r="N43" s="74" t="str">
        <f aca="false">IF(AND(wklej_trenera,B43&lt;&gt;""),$C$14,"")</f>
        <v/>
      </c>
      <c r="O43" s="75" t="str">
        <f aca="false">IF(AND(wklej_trenera,B43&lt;&gt;""),$C$16,"")</f>
        <v/>
      </c>
      <c r="P43" s="65"/>
      <c r="Q43" s="65"/>
      <c r="R43" s="65"/>
      <c r="S43" s="65"/>
    </row>
    <row r="44" customFormat="false" ht="14.25" hidden="false" customHeight="false" outlineLevel="0" collapsed="false">
      <c r="A44" s="66" t="str">
        <f aca="false">IF(B44&lt;&gt;"",IF(B43&gt;0,A43+1,1),"")</f>
        <v/>
      </c>
      <c r="B44" s="67"/>
      <c r="C44" s="68"/>
      <c r="D44" s="69"/>
      <c r="E44" s="70"/>
      <c r="F44" s="71"/>
      <c r="G44" s="70"/>
      <c r="H44" s="68"/>
      <c r="I44" s="68"/>
      <c r="J44" s="68"/>
      <c r="K44" s="68"/>
      <c r="L44" s="72"/>
      <c r="M44" s="73" t="str">
        <f aca="false">IF(AND(wklej_trenera,B44&lt;&gt;""),$C$15,"")</f>
        <v/>
      </c>
      <c r="N44" s="74" t="str">
        <f aca="false">IF(AND(wklej_trenera,B44&lt;&gt;""),$C$14,"")</f>
        <v/>
      </c>
      <c r="O44" s="75" t="str">
        <f aca="false">IF(AND(wklej_trenera,B44&lt;&gt;""),$C$16,"")</f>
        <v/>
      </c>
      <c r="P44" s="65"/>
      <c r="Q44" s="65"/>
      <c r="R44" s="65"/>
      <c r="S44" s="65"/>
    </row>
    <row r="45" customFormat="false" ht="14.25" hidden="false" customHeight="false" outlineLevel="0" collapsed="false">
      <c r="A45" s="66" t="str">
        <f aca="false">IF(B45&lt;&gt;"",IF(B44&gt;0,A44+1,1),"")</f>
        <v/>
      </c>
      <c r="B45" s="67"/>
      <c r="C45" s="68"/>
      <c r="D45" s="69"/>
      <c r="E45" s="70"/>
      <c r="F45" s="71"/>
      <c r="G45" s="70"/>
      <c r="H45" s="68"/>
      <c r="I45" s="68"/>
      <c r="J45" s="68"/>
      <c r="K45" s="68"/>
      <c r="L45" s="72"/>
      <c r="M45" s="73" t="str">
        <f aca="false">IF(AND(wklej_trenera,B45&lt;&gt;""),$C$15,"")</f>
        <v/>
      </c>
      <c r="N45" s="74" t="str">
        <f aca="false">IF(AND(wklej_trenera,B45&lt;&gt;""),$C$14,"")</f>
        <v/>
      </c>
      <c r="O45" s="75" t="str">
        <f aca="false">IF(AND(wklej_trenera,B45&lt;&gt;""),$C$16,"")</f>
        <v/>
      </c>
      <c r="P45" s="65"/>
      <c r="Q45" s="65"/>
      <c r="R45" s="65"/>
      <c r="S45" s="65"/>
    </row>
    <row r="46" customFormat="false" ht="14.25" hidden="false" customHeight="false" outlineLevel="0" collapsed="false">
      <c r="A46" s="66" t="str">
        <f aca="false">IF(B46&lt;&gt;"",IF(B45&gt;0,A45+1,1),"")</f>
        <v/>
      </c>
      <c r="B46" s="67"/>
      <c r="C46" s="68"/>
      <c r="D46" s="69"/>
      <c r="E46" s="70"/>
      <c r="F46" s="71"/>
      <c r="G46" s="70"/>
      <c r="H46" s="68"/>
      <c r="I46" s="68"/>
      <c r="J46" s="68"/>
      <c r="K46" s="68"/>
      <c r="L46" s="72"/>
      <c r="M46" s="73" t="str">
        <f aca="false">IF(AND(wklej_trenera,B46&lt;&gt;""),$C$15,"")</f>
        <v/>
      </c>
      <c r="N46" s="74" t="str">
        <f aca="false">IF(AND(wklej_trenera,B46&lt;&gt;""),$C$14,"")</f>
        <v/>
      </c>
      <c r="O46" s="75" t="str">
        <f aca="false">IF(AND(wklej_trenera,B46&lt;&gt;""),$C$16,"")</f>
        <v/>
      </c>
      <c r="P46" s="65"/>
      <c r="Q46" s="65"/>
      <c r="R46" s="65"/>
      <c r="S46" s="65"/>
    </row>
    <row r="47" customFormat="false" ht="14.25" hidden="false" customHeight="false" outlineLevel="0" collapsed="false">
      <c r="A47" s="66" t="str">
        <f aca="false">IF(B47&lt;&gt;"",IF(B46&gt;0,A46+1,1),"")</f>
        <v/>
      </c>
      <c r="B47" s="67"/>
      <c r="C47" s="68"/>
      <c r="D47" s="69"/>
      <c r="E47" s="70"/>
      <c r="F47" s="71"/>
      <c r="G47" s="70"/>
      <c r="H47" s="68"/>
      <c r="I47" s="68"/>
      <c r="J47" s="68"/>
      <c r="K47" s="68"/>
      <c r="L47" s="72"/>
      <c r="M47" s="73" t="str">
        <f aca="false">IF(AND(wklej_trenera,B47&lt;&gt;""),$C$15,"")</f>
        <v/>
      </c>
      <c r="N47" s="74" t="str">
        <f aca="false">IF(AND(wklej_trenera,B47&lt;&gt;""),$C$14,"")</f>
        <v/>
      </c>
      <c r="O47" s="75" t="str">
        <f aca="false">IF(AND(wklej_trenera,B47&lt;&gt;""),$C$16,"")</f>
        <v/>
      </c>
      <c r="P47" s="65"/>
      <c r="Q47" s="65"/>
      <c r="R47" s="65"/>
      <c r="S47" s="65"/>
    </row>
    <row r="48" customFormat="false" ht="14.25" hidden="false" customHeight="false" outlineLevel="0" collapsed="false">
      <c r="A48" s="66" t="str">
        <f aca="false">IF(B48&lt;&gt;"",IF(B47&gt;0,A47+1,1),"")</f>
        <v/>
      </c>
      <c r="B48" s="67"/>
      <c r="C48" s="68"/>
      <c r="D48" s="69"/>
      <c r="E48" s="70"/>
      <c r="F48" s="71"/>
      <c r="G48" s="70"/>
      <c r="H48" s="68"/>
      <c r="I48" s="68"/>
      <c r="J48" s="68"/>
      <c r="K48" s="68"/>
      <c r="L48" s="72"/>
      <c r="M48" s="73" t="str">
        <f aca="false">IF(AND(wklej_trenera,B48&lt;&gt;""),$C$15,"")</f>
        <v/>
      </c>
      <c r="N48" s="74" t="str">
        <f aca="false">IF(AND(wklej_trenera,B48&lt;&gt;""),$C$14,"")</f>
        <v/>
      </c>
      <c r="O48" s="75" t="str">
        <f aca="false">IF(AND(wklej_trenera,B48&lt;&gt;""),$C$16,"")</f>
        <v/>
      </c>
      <c r="P48" s="65"/>
      <c r="Q48" s="65"/>
      <c r="R48" s="65"/>
      <c r="S48" s="65"/>
    </row>
    <row r="49" customFormat="false" ht="14.25" hidden="false" customHeight="false" outlineLevel="0" collapsed="false">
      <c r="A49" s="66" t="str">
        <f aca="false">IF(B49&lt;&gt;"",IF(B48&gt;0,A48+1,1),"")</f>
        <v/>
      </c>
      <c r="B49" s="67"/>
      <c r="C49" s="68"/>
      <c r="D49" s="69"/>
      <c r="E49" s="70"/>
      <c r="F49" s="71"/>
      <c r="G49" s="70"/>
      <c r="H49" s="68"/>
      <c r="I49" s="68"/>
      <c r="J49" s="68"/>
      <c r="K49" s="68"/>
      <c r="L49" s="72"/>
      <c r="M49" s="73" t="str">
        <f aca="false">IF(AND(wklej_trenera,B49&lt;&gt;""),$C$15,"")</f>
        <v/>
      </c>
      <c r="N49" s="74" t="str">
        <f aca="false">IF(AND(wklej_trenera,B49&lt;&gt;""),$C$14,"")</f>
        <v/>
      </c>
      <c r="O49" s="75" t="str">
        <f aca="false">IF(AND(wklej_trenera,B49&lt;&gt;""),$C$16,"")</f>
        <v/>
      </c>
      <c r="P49" s="65"/>
      <c r="Q49" s="65"/>
      <c r="R49" s="65"/>
      <c r="S49" s="65"/>
    </row>
    <row r="50" customFormat="false" ht="14.25" hidden="false" customHeight="false" outlineLevel="0" collapsed="false">
      <c r="A50" s="66" t="str">
        <f aca="false">IF(B50&lt;&gt;"",IF(B49&gt;0,A49+1,1),"")</f>
        <v/>
      </c>
      <c r="B50" s="67"/>
      <c r="C50" s="68"/>
      <c r="D50" s="69"/>
      <c r="E50" s="70"/>
      <c r="F50" s="71"/>
      <c r="G50" s="70"/>
      <c r="H50" s="68"/>
      <c r="I50" s="68"/>
      <c r="J50" s="68"/>
      <c r="K50" s="68"/>
      <c r="L50" s="72"/>
      <c r="M50" s="73" t="str">
        <f aca="false">IF(AND(wklej_trenera,B50&lt;&gt;""),$C$15,"")</f>
        <v/>
      </c>
      <c r="N50" s="74" t="str">
        <f aca="false">IF(AND(wklej_trenera,B50&lt;&gt;""),$C$14,"")</f>
        <v/>
      </c>
      <c r="O50" s="75" t="str">
        <f aca="false">IF(AND(wklej_trenera,B50&lt;&gt;""),$C$16,"")</f>
        <v/>
      </c>
      <c r="P50" s="65"/>
      <c r="Q50" s="65"/>
      <c r="R50" s="65"/>
      <c r="S50" s="65"/>
    </row>
    <row r="51" customFormat="false" ht="14.25" hidden="false" customHeight="false" outlineLevel="0" collapsed="false">
      <c r="A51" s="66" t="str">
        <f aca="false">IF(B51&lt;&gt;"",IF(B50&gt;0,A50+1,1),"")</f>
        <v/>
      </c>
      <c r="B51" s="67"/>
      <c r="C51" s="68"/>
      <c r="D51" s="69"/>
      <c r="E51" s="70"/>
      <c r="F51" s="71"/>
      <c r="G51" s="70"/>
      <c r="H51" s="68"/>
      <c r="I51" s="68"/>
      <c r="J51" s="68"/>
      <c r="K51" s="68"/>
      <c r="L51" s="72"/>
      <c r="M51" s="73" t="str">
        <f aca="false">IF(AND(wklej_trenera,B51&lt;&gt;""),$C$15,"")</f>
        <v/>
      </c>
      <c r="N51" s="74" t="str">
        <f aca="false">IF(AND(wklej_trenera,B51&lt;&gt;""),$C$14,"")</f>
        <v/>
      </c>
      <c r="O51" s="75" t="str">
        <f aca="false">IF(AND(wklej_trenera,B51&lt;&gt;""),$C$16,"")</f>
        <v/>
      </c>
      <c r="P51" s="65"/>
      <c r="Q51" s="65"/>
      <c r="R51" s="65"/>
      <c r="S51" s="65"/>
    </row>
    <row r="52" customFormat="false" ht="14.25" hidden="false" customHeight="false" outlineLevel="0" collapsed="false">
      <c r="A52" s="66" t="str">
        <f aca="false">IF(B52&lt;&gt;"",IF(B51&gt;0,A51+1,1),"")</f>
        <v/>
      </c>
      <c r="B52" s="67"/>
      <c r="C52" s="68"/>
      <c r="D52" s="69"/>
      <c r="E52" s="70"/>
      <c r="F52" s="71"/>
      <c r="G52" s="70"/>
      <c r="H52" s="68"/>
      <c r="I52" s="68"/>
      <c r="J52" s="68"/>
      <c r="K52" s="68"/>
      <c r="L52" s="72"/>
      <c r="M52" s="73" t="str">
        <f aca="false">IF(AND(wklej_trenera,B52&lt;&gt;""),$C$15,"")</f>
        <v/>
      </c>
      <c r="N52" s="74" t="str">
        <f aca="false">IF(AND(wklej_trenera,B52&lt;&gt;""),$C$14,"")</f>
        <v/>
      </c>
      <c r="O52" s="75" t="str">
        <f aca="false">IF(AND(wklej_trenera,B52&lt;&gt;""),$C$16,"")</f>
        <v/>
      </c>
      <c r="P52" s="65"/>
      <c r="Q52" s="65"/>
      <c r="R52" s="65"/>
      <c r="S52" s="65"/>
    </row>
    <row r="53" customFormat="false" ht="14.25" hidden="false" customHeight="false" outlineLevel="0" collapsed="false">
      <c r="A53" s="66" t="str">
        <f aca="false">IF(B53&lt;&gt;"",IF(B52&gt;0,A52+1,1),"")</f>
        <v/>
      </c>
      <c r="B53" s="67"/>
      <c r="C53" s="68"/>
      <c r="D53" s="69"/>
      <c r="E53" s="70"/>
      <c r="F53" s="71"/>
      <c r="G53" s="70"/>
      <c r="H53" s="68"/>
      <c r="I53" s="68"/>
      <c r="J53" s="68"/>
      <c r="K53" s="68"/>
      <c r="L53" s="72"/>
      <c r="M53" s="73" t="str">
        <f aca="false">IF(AND(wklej_trenera,B53&lt;&gt;""),$C$15,"")</f>
        <v/>
      </c>
      <c r="N53" s="74" t="str">
        <f aca="false">IF(AND(wklej_trenera,B53&lt;&gt;""),$C$14,"")</f>
        <v/>
      </c>
      <c r="O53" s="75" t="str">
        <f aca="false">IF(AND(wklej_trenera,B53&lt;&gt;""),$C$16,"")</f>
        <v/>
      </c>
      <c r="P53" s="65"/>
      <c r="Q53" s="65"/>
      <c r="R53" s="65"/>
      <c r="S53" s="65"/>
    </row>
    <row r="54" customFormat="false" ht="14.25" hidden="false" customHeight="false" outlineLevel="0" collapsed="false">
      <c r="A54" s="66" t="str">
        <f aca="false">IF(B54&lt;&gt;"",IF(B53&gt;0,A53+1,1),"")</f>
        <v/>
      </c>
      <c r="B54" s="67"/>
      <c r="C54" s="68"/>
      <c r="D54" s="69"/>
      <c r="E54" s="70"/>
      <c r="F54" s="71"/>
      <c r="G54" s="70"/>
      <c r="H54" s="68"/>
      <c r="I54" s="68"/>
      <c r="J54" s="68"/>
      <c r="K54" s="68"/>
      <c r="L54" s="72"/>
      <c r="M54" s="73" t="str">
        <f aca="false">IF(AND(wklej_trenera,B54&lt;&gt;""),$C$15,"")</f>
        <v/>
      </c>
      <c r="N54" s="74" t="str">
        <f aca="false">IF(AND(wklej_trenera,B54&lt;&gt;""),$C$14,"")</f>
        <v/>
      </c>
      <c r="O54" s="75" t="str">
        <f aca="false">IF(AND(wklej_trenera,B54&lt;&gt;""),$C$16,"")</f>
        <v/>
      </c>
      <c r="P54" s="65"/>
      <c r="Q54" s="65"/>
      <c r="R54" s="65"/>
      <c r="S54" s="65"/>
    </row>
    <row r="55" customFormat="false" ht="14.25" hidden="false" customHeight="false" outlineLevel="0" collapsed="false">
      <c r="A55" s="76" t="str">
        <f aca="false">IF(B55&lt;&gt;"",IF(B54&gt;0,A54+1,1),"")</f>
        <v/>
      </c>
      <c r="B55" s="67"/>
      <c r="C55" s="68"/>
      <c r="D55" s="69"/>
      <c r="E55" s="70"/>
      <c r="F55" s="71"/>
      <c r="G55" s="70"/>
      <c r="H55" s="68"/>
      <c r="I55" s="68"/>
      <c r="J55" s="68"/>
      <c r="K55" s="68"/>
      <c r="L55" s="72"/>
      <c r="M55" s="73" t="str">
        <f aca="false">IF(AND(wklej_trenera,B55&lt;&gt;""),$C$15,"")</f>
        <v/>
      </c>
      <c r="N55" s="74" t="str">
        <f aca="false">IF(AND(wklej_trenera,B55&lt;&gt;""),$C$14,"")</f>
        <v/>
      </c>
      <c r="O55" s="75" t="str">
        <f aca="false">IF(AND(wklej_trenera,B55&lt;&gt;""),$C$16,"")</f>
        <v/>
      </c>
      <c r="P55" s="65"/>
      <c r="Q55" s="65"/>
      <c r="R55" s="65"/>
      <c r="S55" s="65"/>
    </row>
    <row r="56" customFormat="false" ht="14.25" hidden="false" customHeight="false" outlineLevel="0" collapsed="false">
      <c r="A56" s="66" t="str">
        <f aca="false">IF(B56&lt;&gt;"",IF(B55&gt;0,A55+1,1),"")</f>
        <v/>
      </c>
      <c r="B56" s="67"/>
      <c r="C56" s="68"/>
      <c r="D56" s="69"/>
      <c r="E56" s="70"/>
      <c r="F56" s="71"/>
      <c r="G56" s="70"/>
      <c r="H56" s="68"/>
      <c r="I56" s="68"/>
      <c r="J56" s="68"/>
      <c r="K56" s="68"/>
      <c r="L56" s="72"/>
      <c r="M56" s="73" t="str">
        <f aca="false">IF(AND(wklej_trenera,B56&lt;&gt;""),$C$15,"")</f>
        <v/>
      </c>
      <c r="N56" s="74" t="str">
        <f aca="false">IF(AND(wklej_trenera,B56&lt;&gt;""),$C$14,"")</f>
        <v/>
      </c>
      <c r="O56" s="75" t="str">
        <f aca="false">IF(AND(wklej_trenera,B56&lt;&gt;""),$C$16,"")</f>
        <v/>
      </c>
      <c r="P56" s="65"/>
      <c r="Q56" s="65"/>
      <c r="R56" s="65"/>
      <c r="S56" s="65"/>
    </row>
    <row r="57" customFormat="false" ht="14.25" hidden="false" customHeight="false" outlineLevel="0" collapsed="false">
      <c r="A57" s="66" t="str">
        <f aca="false">IF(B57&lt;&gt;"",IF(B56&gt;0,A56+1,1),"")</f>
        <v/>
      </c>
      <c r="B57" s="67"/>
      <c r="C57" s="68"/>
      <c r="D57" s="69"/>
      <c r="E57" s="70"/>
      <c r="F57" s="71"/>
      <c r="G57" s="70"/>
      <c r="H57" s="68"/>
      <c r="I57" s="68"/>
      <c r="J57" s="68"/>
      <c r="K57" s="68"/>
      <c r="L57" s="72"/>
      <c r="M57" s="73" t="str">
        <f aca="false">IF(AND(wklej_trenera,B57&lt;&gt;""),$C$15,"")</f>
        <v/>
      </c>
      <c r="N57" s="74" t="str">
        <f aca="false">IF(AND(wklej_trenera,B57&lt;&gt;""),$C$14,"")</f>
        <v/>
      </c>
      <c r="O57" s="75" t="str">
        <f aca="false">IF(AND(wklej_trenera,B57&lt;&gt;""),$C$16,"")</f>
        <v/>
      </c>
      <c r="P57" s="65"/>
      <c r="Q57" s="65"/>
      <c r="R57" s="65"/>
      <c r="S57" s="65"/>
    </row>
    <row r="58" customFormat="false" ht="14.25" hidden="false" customHeight="false" outlineLevel="0" collapsed="false">
      <c r="A58" s="66" t="str">
        <f aca="false">IF(B58&lt;&gt;"",IF(B57&gt;0,A57+1,1),"")</f>
        <v/>
      </c>
      <c r="B58" s="67"/>
      <c r="C58" s="68"/>
      <c r="D58" s="69"/>
      <c r="E58" s="70"/>
      <c r="F58" s="71"/>
      <c r="G58" s="70"/>
      <c r="H58" s="68"/>
      <c r="I58" s="68"/>
      <c r="J58" s="68"/>
      <c r="K58" s="68"/>
      <c r="L58" s="72"/>
      <c r="M58" s="73" t="str">
        <f aca="false">IF(AND(wklej_trenera,B58&lt;&gt;""),$C$15,"")</f>
        <v/>
      </c>
      <c r="N58" s="74" t="str">
        <f aca="false">IF(AND(wklej_trenera,B58&lt;&gt;""),$C$14,"")</f>
        <v/>
      </c>
      <c r="O58" s="75" t="str">
        <f aca="false">IF(AND(wklej_trenera,B58&lt;&gt;""),$C$16,"")</f>
        <v/>
      </c>
      <c r="P58" s="65"/>
      <c r="Q58" s="65"/>
      <c r="R58" s="65"/>
      <c r="S58" s="65"/>
    </row>
    <row r="59" customFormat="false" ht="14.25" hidden="false" customHeight="false" outlineLevel="0" collapsed="false">
      <c r="A59" s="66" t="str">
        <f aca="false">IF(B59&lt;&gt;"",IF(B58&gt;0,A58+1,1),"")</f>
        <v/>
      </c>
      <c r="B59" s="67"/>
      <c r="C59" s="68"/>
      <c r="D59" s="69"/>
      <c r="E59" s="70"/>
      <c r="F59" s="71"/>
      <c r="G59" s="70"/>
      <c r="H59" s="68"/>
      <c r="I59" s="68"/>
      <c r="J59" s="68"/>
      <c r="K59" s="68"/>
      <c r="L59" s="72"/>
      <c r="M59" s="73" t="str">
        <f aca="false">IF(AND(wklej_trenera,B59&lt;&gt;""),$C$15,"")</f>
        <v/>
      </c>
      <c r="N59" s="74" t="str">
        <f aca="false">IF(AND(wklej_trenera,B59&lt;&gt;""),$C$14,"")</f>
        <v/>
      </c>
      <c r="O59" s="75" t="str">
        <f aca="false">IF(AND(wklej_trenera,B59&lt;&gt;""),$C$16,"")</f>
        <v/>
      </c>
      <c r="P59" s="65"/>
      <c r="Q59" s="65"/>
      <c r="R59" s="65"/>
      <c r="S59" s="65"/>
    </row>
    <row r="60" customFormat="false" ht="14.25" hidden="false" customHeight="false" outlineLevel="0" collapsed="false">
      <c r="A60" s="66" t="str">
        <f aca="false">IF(B60&lt;&gt;"",IF(B59&gt;0,A59+1,1),"")</f>
        <v/>
      </c>
      <c r="B60" s="67"/>
      <c r="C60" s="68"/>
      <c r="D60" s="69"/>
      <c r="E60" s="70"/>
      <c r="F60" s="71"/>
      <c r="G60" s="70"/>
      <c r="H60" s="68"/>
      <c r="I60" s="68"/>
      <c r="J60" s="68"/>
      <c r="K60" s="68"/>
      <c r="L60" s="72"/>
      <c r="M60" s="73" t="str">
        <f aca="false">IF(AND(wklej_trenera,B60&lt;&gt;""),$C$15,"")</f>
        <v/>
      </c>
      <c r="N60" s="74" t="str">
        <f aca="false">IF(AND(wklej_trenera,B60&lt;&gt;""),$C$14,"")</f>
        <v/>
      </c>
      <c r="O60" s="75" t="str">
        <f aca="false">IF(AND(wklej_trenera,B60&lt;&gt;""),$C$16,"")</f>
        <v/>
      </c>
      <c r="P60" s="65"/>
      <c r="Q60" s="65"/>
      <c r="R60" s="65"/>
      <c r="S60" s="65"/>
    </row>
    <row r="61" customFormat="false" ht="14.25" hidden="false" customHeight="false" outlineLevel="0" collapsed="false">
      <c r="A61" s="66" t="str">
        <f aca="false">IF(B61&lt;&gt;"",IF(B60&gt;0,A60+1,1),"")</f>
        <v/>
      </c>
      <c r="B61" s="67"/>
      <c r="C61" s="68"/>
      <c r="D61" s="69"/>
      <c r="E61" s="70"/>
      <c r="F61" s="71"/>
      <c r="G61" s="70"/>
      <c r="H61" s="68"/>
      <c r="I61" s="68"/>
      <c r="J61" s="68"/>
      <c r="K61" s="68"/>
      <c r="L61" s="72"/>
      <c r="M61" s="73" t="str">
        <f aca="false">IF(AND(wklej_trenera,B61&lt;&gt;""),$C$15,"")</f>
        <v/>
      </c>
      <c r="N61" s="74" t="str">
        <f aca="false">IF(AND(wklej_trenera,B61&lt;&gt;""),$C$14,"")</f>
        <v/>
      </c>
      <c r="O61" s="75" t="str">
        <f aca="false">IF(AND(wklej_trenera,B61&lt;&gt;""),$C$16,"")</f>
        <v/>
      </c>
      <c r="P61" s="65"/>
      <c r="Q61" s="65"/>
      <c r="R61" s="65"/>
      <c r="S61" s="65"/>
    </row>
    <row r="62" customFormat="false" ht="14.25" hidden="false" customHeight="false" outlineLevel="0" collapsed="false">
      <c r="A62" s="66" t="str">
        <f aca="false">IF(B62&lt;&gt;"",IF(B61&gt;0,A61+1,1),"")</f>
        <v/>
      </c>
      <c r="B62" s="67"/>
      <c r="C62" s="68"/>
      <c r="D62" s="69"/>
      <c r="E62" s="70"/>
      <c r="F62" s="71"/>
      <c r="G62" s="70"/>
      <c r="H62" s="68"/>
      <c r="I62" s="68"/>
      <c r="J62" s="68"/>
      <c r="K62" s="68"/>
      <c r="L62" s="72"/>
      <c r="M62" s="73" t="str">
        <f aca="false">IF(AND(wklej_trenera,B62&lt;&gt;""),$C$15,"")</f>
        <v/>
      </c>
      <c r="N62" s="74" t="str">
        <f aca="false">IF(AND(wklej_trenera,B62&lt;&gt;""),$C$14,"")</f>
        <v/>
      </c>
      <c r="O62" s="75" t="str">
        <f aca="false">IF(AND(wklej_trenera,B62&lt;&gt;""),$C$16,"")</f>
        <v/>
      </c>
      <c r="P62" s="65"/>
      <c r="Q62" s="65"/>
      <c r="R62" s="65"/>
      <c r="S62" s="65"/>
    </row>
    <row r="63" customFormat="false" ht="14.25" hidden="false" customHeight="false" outlineLevel="0" collapsed="false">
      <c r="A63" s="66" t="str">
        <f aca="false">IF(B63&lt;&gt;"",IF(B62&gt;0,A62+1,1),"")</f>
        <v/>
      </c>
      <c r="B63" s="67"/>
      <c r="C63" s="68"/>
      <c r="D63" s="69"/>
      <c r="E63" s="70"/>
      <c r="F63" s="71"/>
      <c r="G63" s="70"/>
      <c r="H63" s="68"/>
      <c r="I63" s="68"/>
      <c r="J63" s="68"/>
      <c r="K63" s="68"/>
      <c r="L63" s="72"/>
      <c r="M63" s="73" t="str">
        <f aca="false">IF(AND(wklej_trenera,B63&lt;&gt;""),$C$15,"")</f>
        <v/>
      </c>
      <c r="N63" s="74" t="str">
        <f aca="false">IF(AND(wklej_trenera,B63&lt;&gt;""),$C$14,"")</f>
        <v/>
      </c>
      <c r="O63" s="75" t="str">
        <f aca="false">IF(AND(wklej_trenera,B63&lt;&gt;""),$C$16,"")</f>
        <v/>
      </c>
      <c r="P63" s="65"/>
      <c r="Q63" s="65"/>
      <c r="R63" s="65"/>
      <c r="S63" s="65"/>
    </row>
    <row r="64" customFormat="false" ht="14.25" hidden="false" customHeight="false" outlineLevel="0" collapsed="false">
      <c r="A64" s="66" t="str">
        <f aca="false">IF(B64&lt;&gt;"",IF(B63&gt;0,A63+1,1),"")</f>
        <v/>
      </c>
      <c r="B64" s="67"/>
      <c r="C64" s="68"/>
      <c r="D64" s="69"/>
      <c r="E64" s="70"/>
      <c r="F64" s="71"/>
      <c r="G64" s="70"/>
      <c r="H64" s="68"/>
      <c r="I64" s="68"/>
      <c r="J64" s="68"/>
      <c r="K64" s="68"/>
      <c r="L64" s="72"/>
      <c r="M64" s="73" t="str">
        <f aca="false">IF(AND(wklej_trenera,B64&lt;&gt;""),$C$15,"")</f>
        <v/>
      </c>
      <c r="N64" s="74" t="str">
        <f aca="false">IF(AND(wklej_trenera,B64&lt;&gt;""),$C$14,"")</f>
        <v/>
      </c>
      <c r="O64" s="75" t="str">
        <f aca="false">IF(AND(wklej_trenera,B64&lt;&gt;""),$C$16,"")</f>
        <v/>
      </c>
      <c r="P64" s="65"/>
      <c r="Q64" s="65"/>
      <c r="R64" s="65"/>
      <c r="S64" s="65"/>
    </row>
    <row r="65" customFormat="false" ht="14.25" hidden="false" customHeight="false" outlineLevel="0" collapsed="false">
      <c r="A65" s="66" t="str">
        <f aca="false">IF(B65&lt;&gt;"",IF(B64&gt;0,A64+1,1),"")</f>
        <v/>
      </c>
      <c r="B65" s="67"/>
      <c r="C65" s="68"/>
      <c r="D65" s="69"/>
      <c r="E65" s="70"/>
      <c r="F65" s="71"/>
      <c r="G65" s="70"/>
      <c r="H65" s="68"/>
      <c r="I65" s="68"/>
      <c r="J65" s="68"/>
      <c r="K65" s="68"/>
      <c r="L65" s="72"/>
      <c r="M65" s="73" t="str">
        <f aca="false">IF(AND(wklej_trenera,B65&lt;&gt;""),$C$15,"")</f>
        <v/>
      </c>
      <c r="N65" s="74" t="str">
        <f aca="false">IF(AND(wklej_trenera,B65&lt;&gt;""),$C$14,"")</f>
        <v/>
      </c>
      <c r="O65" s="75" t="str">
        <f aca="false">IF(AND(wklej_trenera,B65&lt;&gt;""),$C$16,"")</f>
        <v/>
      </c>
      <c r="P65" s="65"/>
      <c r="Q65" s="65"/>
      <c r="R65" s="65"/>
      <c r="S65" s="65"/>
    </row>
    <row r="66" customFormat="false" ht="14.25" hidden="false" customHeight="false" outlineLevel="0" collapsed="false">
      <c r="A66" s="66" t="str">
        <f aca="false">IF(B66&lt;&gt;"",IF(B65&gt;0,A65+1,1),"")</f>
        <v/>
      </c>
      <c r="B66" s="67"/>
      <c r="C66" s="68"/>
      <c r="D66" s="69"/>
      <c r="E66" s="70"/>
      <c r="F66" s="71"/>
      <c r="G66" s="70"/>
      <c r="H66" s="68"/>
      <c r="I66" s="68"/>
      <c r="J66" s="68"/>
      <c r="K66" s="68"/>
      <c r="L66" s="72"/>
      <c r="M66" s="73" t="str">
        <f aca="false">IF(AND(wklej_trenera,B66&lt;&gt;""),$C$15,"")</f>
        <v/>
      </c>
      <c r="N66" s="74" t="str">
        <f aca="false">IF(AND(wklej_trenera,B66&lt;&gt;""),$C$14,"")</f>
        <v/>
      </c>
      <c r="O66" s="75" t="str">
        <f aca="false">IF(AND(wklej_trenera,B66&lt;&gt;""),$C$16,"")</f>
        <v/>
      </c>
      <c r="P66" s="65"/>
      <c r="Q66" s="65"/>
      <c r="R66" s="65"/>
      <c r="S66" s="65"/>
    </row>
    <row r="67" customFormat="false" ht="14.25" hidden="false" customHeight="false" outlineLevel="0" collapsed="false">
      <c r="A67" s="66" t="str">
        <f aca="false">IF(B67&lt;&gt;"",IF(B66&gt;0,A66+1,1),"")</f>
        <v/>
      </c>
      <c r="B67" s="67"/>
      <c r="C67" s="68"/>
      <c r="D67" s="69"/>
      <c r="E67" s="70"/>
      <c r="F67" s="71"/>
      <c r="G67" s="70"/>
      <c r="H67" s="68"/>
      <c r="I67" s="68"/>
      <c r="J67" s="68"/>
      <c r="K67" s="68"/>
      <c r="L67" s="72"/>
      <c r="M67" s="73" t="str">
        <f aca="false">IF(AND(wklej_trenera,B67&lt;&gt;""),$C$15,"")</f>
        <v/>
      </c>
      <c r="N67" s="74" t="str">
        <f aca="false">IF(AND(wklej_trenera,B67&lt;&gt;""),$C$14,"")</f>
        <v/>
      </c>
      <c r="O67" s="75" t="str">
        <f aca="false">IF(AND(wklej_trenera,B67&lt;&gt;""),$C$16,"")</f>
        <v/>
      </c>
      <c r="P67" s="65"/>
      <c r="Q67" s="65"/>
      <c r="R67" s="65"/>
      <c r="S67" s="65"/>
    </row>
    <row r="68" customFormat="false" ht="14.25" hidden="false" customHeight="false" outlineLevel="0" collapsed="false">
      <c r="A68" s="66" t="str">
        <f aca="false">IF(B68&lt;&gt;"",IF(B67&gt;0,A67+1,1),"")</f>
        <v/>
      </c>
      <c r="B68" s="67"/>
      <c r="C68" s="68"/>
      <c r="D68" s="69"/>
      <c r="E68" s="70"/>
      <c r="F68" s="71"/>
      <c r="G68" s="70"/>
      <c r="H68" s="68"/>
      <c r="I68" s="68"/>
      <c r="J68" s="68"/>
      <c r="K68" s="68"/>
      <c r="L68" s="72"/>
      <c r="M68" s="73" t="str">
        <f aca="false">IF(AND(wklej_trenera,B68&lt;&gt;""),$C$15,"")</f>
        <v/>
      </c>
      <c r="N68" s="74" t="str">
        <f aca="false">IF(AND(wklej_trenera,B68&lt;&gt;""),$C$14,"")</f>
        <v/>
      </c>
      <c r="O68" s="75" t="str">
        <f aca="false">IF(AND(wklej_trenera,B68&lt;&gt;""),$C$16,"")</f>
        <v/>
      </c>
      <c r="P68" s="65"/>
      <c r="Q68" s="65"/>
      <c r="R68" s="65"/>
      <c r="S68" s="65"/>
    </row>
    <row r="69" customFormat="false" ht="15" hidden="false" customHeight="false" outlineLevel="0" collapsed="false">
      <c r="A69" s="77" t="str">
        <f aca="false">IF(B69&lt;&gt;"",IF(B68&gt;0,A68+1,1),"")</f>
        <v/>
      </c>
      <c r="B69" s="78"/>
      <c r="C69" s="79"/>
      <c r="D69" s="80"/>
      <c r="E69" s="81"/>
      <c r="F69" s="82"/>
      <c r="G69" s="81"/>
      <c r="H69" s="79"/>
      <c r="I69" s="79"/>
      <c r="J69" s="79"/>
      <c r="K69" s="79"/>
      <c r="L69" s="83"/>
      <c r="M69" s="84" t="str">
        <f aca="false">IF(AND(wklej_trenera,B69&lt;&gt;""),$C$15,"")</f>
        <v/>
      </c>
      <c r="N69" s="85" t="str">
        <f aca="false">IF(AND(wklej_trenera,B69&lt;&gt;""),$C$14,"")</f>
        <v/>
      </c>
      <c r="O69" s="86" t="str">
        <f aca="false">IF(AND(wklej_trenera,B69&lt;&gt;""),$C$16,"")</f>
        <v/>
      </c>
      <c r="P69" s="65"/>
      <c r="Q69" s="65"/>
      <c r="R69" s="65"/>
      <c r="S69" s="65"/>
    </row>
    <row r="70" customFormat="false" ht="14.25" hidden="false" customHeight="false" outlineLevel="0" collapsed="false">
      <c r="P70" s="0"/>
      <c r="X70" s="1"/>
    </row>
    <row r="71" customFormat="false" ht="14.25" hidden="false" customHeight="false" outlineLevel="0" collapsed="false">
      <c r="P71" s="0"/>
      <c r="X71" s="1"/>
    </row>
    <row r="72" customFormat="false" ht="14.25" hidden="false" customHeight="false" outlineLevel="0" collapsed="false">
      <c r="P72" s="0"/>
      <c r="X72" s="1"/>
    </row>
  </sheetData>
  <sheetProtection sheet="true" password="d09b"/>
  <mergeCells count="42">
    <mergeCell ref="A1:O1"/>
    <mergeCell ref="C2:O2"/>
    <mergeCell ref="C3:F3"/>
    <mergeCell ref="G4:H4"/>
    <mergeCell ref="A7:O7"/>
    <mergeCell ref="A8:C8"/>
    <mergeCell ref="D9:I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C27:F41 J27:J69 H27:I41 D42:D69 E28:E69 K27:O41 H42:O69">
    <cfRule type="expression" priority="2" aboveAverage="0" equalAverage="0" bottom="0" percent="0" rank="0" text="" dxfId="0">
      <formula>AND($B27&lt;&gt;"",C27="")</formula>
    </cfRule>
  </conditionalFormatting>
  <conditionalFormatting sqref="C42:F55">
    <cfRule type="expression" priority="3" aboveAverage="0" equalAverage="0" bottom="0" percent="0" rank="0" text="" dxfId="1">
      <formula>AND($B42&lt;&gt;"",C42="")</formula>
    </cfRule>
  </conditionalFormatting>
  <conditionalFormatting sqref="C56:F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M10">
    <cfRule type="expression" priority="7" aboveAverage="0" equalAverage="0" bottom="0" percent="0" rank="0" text="" dxfId="5">
      <formula>AND(AND($M$10&lt;&gt;"Dane poprawne",$M$10&lt;&gt;"Dotychczas wprowadzone dane poprawne"),$M$10&lt;&gt;"")</formula>
    </cfRule>
    <cfRule type="expression" priority="8" aboveAverage="0" equalAverage="0" bottom="0" percent="0" rank="0" text="" dxfId="6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7">
      <formula>AND($M$9&lt;&gt;"Dane kompletne",$M$9&lt;&gt;"")</formula>
    </cfRule>
    <cfRule type="expression" priority="10" aboveAverage="0" equalAverage="0" bottom="0" percent="0" rank="0" text="" dxfId="8">
      <formula>$M$10="Dane kompletne"</formula>
    </cfRule>
  </conditionalFormatting>
  <conditionalFormatting sqref="M11">
    <cfRule type="expression" priority="11" aboveAverage="0" equalAverage="0" bottom="0" percent="0" rank="0" text="" dxfId="9">
      <formula>AND($M$11&lt;&gt;"Zgłoszenie gotowe do wysłania!",$M$10&lt;&gt;"")</formula>
    </cfRule>
    <cfRule type="expression" priority="12" aboveAverage="0" equalAverage="0" bottom="0" percent="0" rank="0" text="" dxfId="10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11">
      <formula>AND($B$27&lt;&gt;"",C14="")</formula>
    </cfRule>
  </conditionalFormatting>
  <conditionalFormatting sqref="B27">
    <cfRule type="expression" priority="14" aboveAverage="0" equalAverage="0" bottom="0" percent="0" rank="0" text="" dxfId="12">
      <formula>AND($B27&lt;&gt;"",B27="")</formula>
    </cfRule>
  </conditionalFormatting>
  <conditionalFormatting sqref="B27">
    <cfRule type="expression" priority="15" aboveAverage="0" equalAverage="0" bottom="0" percent="0" rank="0" text="" dxfId="13">
      <formula>AND($R27&gt;0,$B27="")</formula>
    </cfRule>
  </conditionalFormatting>
  <dataValidations count="12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K27:K69" type="list">
      <formula1>"senior"</formula1>
      <formula2>0</formula2>
    </dataValidation>
    <dataValidation allowBlank="true" errorStyle="stop" operator="between" showDropDown="false" showErrorMessage="true" showInputMessage="false" sqref="L27:L69" type="list">
      <formula1>"Trójbój siłowy"</formula1>
      <formula2>0</formula2>
    </dataValidation>
    <dataValidation allowBlank="true" errorStyle="stop" operator="between" showDropDown="false" showErrorMessage="true" showInputMessage="false" sqref="J27:J69" type="list">
      <formula1>"43,47,52,57,63,72,84,84+,53,59,66,74,83,93,105,120,120+"</formula1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440</xdr:colOff>
                    <xdr:row>13</xdr:row>
                    <xdr:rowOff>9360</xdr:rowOff>
                  </from>
                  <to>
                    <xdr:col>9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8" hidden="false" customHeight="true" outlineLevel="0" collapsed="false">
      <c r="A2" s="88"/>
      <c r="B2" s="89" t="s">
        <v>1</v>
      </c>
      <c r="C2" s="90" t="s">
        <v>50</v>
      </c>
      <c r="D2" s="90"/>
      <c r="E2" s="90"/>
      <c r="F2" s="90"/>
      <c r="G2" s="90"/>
      <c r="H2" s="90"/>
      <c r="I2" s="90"/>
      <c r="J2" s="90"/>
      <c r="K2" s="90"/>
      <c r="L2" s="90"/>
      <c r="M2" s="88"/>
      <c r="N2" s="88"/>
      <c r="O2" s="88"/>
    </row>
    <row r="3" customFormat="false" ht="18" hidden="false" customHeight="false" outlineLevel="0" collapsed="false">
      <c r="A3" s="88"/>
      <c r="B3" s="89" t="s">
        <v>3</v>
      </c>
      <c r="C3" s="90" t="s">
        <v>51</v>
      </c>
      <c r="D3" s="90"/>
      <c r="E3" s="90"/>
      <c r="F3" s="90"/>
      <c r="G3" s="91"/>
      <c r="H3" s="91"/>
      <c r="I3" s="92"/>
      <c r="J3" s="93"/>
      <c r="K3" s="88"/>
      <c r="L3" s="88"/>
      <c r="M3" s="88"/>
      <c r="N3" s="88"/>
      <c r="O3" s="88"/>
    </row>
    <row r="4" customFormat="false" ht="15.75" hidden="false" customHeight="false" outlineLevel="0" collapsed="false">
      <c r="A4" s="88"/>
      <c r="B4" s="89" t="s">
        <v>5</v>
      </c>
      <c r="C4" s="94" t="s">
        <v>6</v>
      </c>
      <c r="D4" s="95" t="n">
        <v>40262</v>
      </c>
      <c r="E4" s="96"/>
      <c r="F4" s="94" t="s">
        <v>8</v>
      </c>
      <c r="G4" s="97" t="n">
        <v>40264</v>
      </c>
      <c r="H4" s="97"/>
      <c r="I4" s="93"/>
      <c r="J4" s="93"/>
      <c r="K4" s="88"/>
      <c r="L4" s="88"/>
      <c r="M4" s="88"/>
      <c r="N4" s="88"/>
      <c r="O4" s="88"/>
    </row>
    <row r="5" customFormat="false" ht="15.75" hidden="false" customHeight="false" outlineLevel="0" collapsed="false">
      <c r="A5" s="88"/>
      <c r="B5" s="89" t="s">
        <v>10</v>
      </c>
      <c r="C5" s="96"/>
      <c r="D5" s="95" t="n">
        <v>40262</v>
      </c>
      <c r="E5" s="98"/>
      <c r="F5" s="98"/>
      <c r="G5" s="98"/>
      <c r="H5" s="98"/>
      <c r="I5" s="93"/>
      <c r="J5" s="93"/>
      <c r="K5" s="88"/>
      <c r="L5" s="88"/>
      <c r="M5" s="88"/>
      <c r="N5" s="88"/>
      <c r="O5" s="88"/>
    </row>
    <row r="6" customFormat="false" ht="14.25" hidden="false" customHeight="true" outlineLevel="0" collapsed="false">
      <c r="A6" s="99" t="s">
        <v>1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5.75" hidden="false" customHeight="true" outlineLevel="0" collapsed="false">
      <c r="A7" s="100" t="s">
        <v>15</v>
      </c>
      <c r="B7" s="100"/>
      <c r="C7" s="100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5.75" hidden="false" customHeight="false" outlineLevel="0" collapsed="false">
      <c r="A8" s="88"/>
      <c r="B8" s="89" t="s">
        <v>16</v>
      </c>
      <c r="C8" s="93"/>
      <c r="D8" s="101" t="s">
        <v>52</v>
      </c>
      <c r="E8" s="101"/>
      <c r="F8" s="101"/>
      <c r="G8" s="101"/>
      <c r="H8" s="101"/>
      <c r="I8" s="101"/>
      <c r="J8" s="29"/>
      <c r="K8" s="26" t="s">
        <v>17</v>
      </c>
      <c r="L8" s="26"/>
      <c r="M8" s="24" t="s">
        <v>53</v>
      </c>
      <c r="N8" s="24"/>
      <c r="O8" s="24"/>
    </row>
    <row r="9" customFormat="false" ht="15.75" hidden="false" customHeight="false" outlineLevel="0" collapsed="false">
      <c r="A9" s="88"/>
      <c r="B9" s="89" t="s">
        <v>18</v>
      </c>
      <c r="C9" s="93"/>
      <c r="D9" s="101" t="s">
        <v>54</v>
      </c>
      <c r="E9" s="101"/>
      <c r="F9" s="29"/>
      <c r="G9" s="29"/>
      <c r="H9" s="29"/>
      <c r="I9" s="88"/>
      <c r="J9" s="88"/>
      <c r="K9" s="26" t="s">
        <v>19</v>
      </c>
      <c r="L9" s="26"/>
      <c r="M9" s="24" t="s">
        <v>55</v>
      </c>
      <c r="N9" s="24"/>
      <c r="O9" s="24"/>
    </row>
    <row r="10" customFormat="false" ht="15.75" hidden="false" customHeight="false" outlineLevel="0" collapsed="false">
      <c r="A10" s="88"/>
      <c r="B10" s="89" t="s">
        <v>20</v>
      </c>
      <c r="C10" s="93"/>
      <c r="D10" s="101" t="s">
        <v>56</v>
      </c>
      <c r="E10" s="101"/>
      <c r="F10" s="101"/>
      <c r="G10" s="101"/>
      <c r="H10" s="101"/>
      <c r="I10" s="101"/>
      <c r="J10" s="88"/>
      <c r="K10" s="27" t="s">
        <v>21</v>
      </c>
      <c r="L10" s="27"/>
      <c r="M10" s="24" t="s">
        <v>57</v>
      </c>
      <c r="N10" s="24"/>
      <c r="O10" s="24"/>
    </row>
    <row r="11" customFormat="false" ht="20.25" hidden="false" customHeight="false" outlineLevel="0" collapsed="false">
      <c r="A11" s="88"/>
      <c r="B11" s="89" t="s">
        <v>23</v>
      </c>
      <c r="C11" s="93"/>
      <c r="D11" s="101" t="s">
        <v>58</v>
      </c>
      <c r="E11" s="101"/>
      <c r="F11" s="101"/>
      <c r="G11" s="101"/>
      <c r="H11" s="101"/>
      <c r="I11" s="101"/>
      <c r="J11" s="102"/>
      <c r="K11" s="29" t="s">
        <v>59</v>
      </c>
      <c r="L11" s="88"/>
      <c r="M11" s="103" t="s">
        <v>60</v>
      </c>
      <c r="N11" s="31"/>
      <c r="O11" s="32"/>
    </row>
    <row r="12" customFormat="false" ht="15.75" hidden="false" customHeight="false" outlineLevel="0" collapsed="false">
      <c r="A12" s="104" t="s">
        <v>24</v>
      </c>
      <c r="B12" s="104"/>
      <c r="C12" s="104"/>
      <c r="D12" s="104"/>
      <c r="E12" s="104"/>
      <c r="F12" s="104"/>
      <c r="G12" s="104"/>
      <c r="H12" s="88"/>
      <c r="I12" s="88"/>
      <c r="J12" s="88"/>
      <c r="K12" s="29"/>
      <c r="L12" s="29"/>
      <c r="M12" s="103" t="s">
        <v>26</v>
      </c>
      <c r="N12" s="35"/>
      <c r="O12" s="29"/>
    </row>
    <row r="13" customFormat="false" ht="15.75" hidden="false" customHeight="false" outlineLevel="0" collapsed="false">
      <c r="A13" s="88"/>
      <c r="B13" s="89" t="s">
        <v>27</v>
      </c>
      <c r="C13" s="101" t="s">
        <v>61</v>
      </c>
      <c r="D13" s="101"/>
      <c r="E13" s="88"/>
      <c r="F13" s="27" t="s">
        <v>28</v>
      </c>
      <c r="G13" s="27"/>
      <c r="H13" s="27"/>
      <c r="I13" s="105"/>
      <c r="J13" s="88"/>
      <c r="K13" s="88"/>
      <c r="L13" s="88"/>
      <c r="M13" s="88"/>
      <c r="N13" s="31"/>
      <c r="O13" s="31"/>
    </row>
    <row r="14" customFormat="false" ht="15" hidden="false" customHeight="true" outlineLevel="0" collapsed="false">
      <c r="A14" s="88"/>
      <c r="B14" s="89" t="s">
        <v>29</v>
      </c>
      <c r="C14" s="101" t="s">
        <v>62</v>
      </c>
      <c r="D14" s="101"/>
      <c r="E14" s="88"/>
      <c r="F14" s="88"/>
      <c r="G14" s="88"/>
      <c r="H14" s="88"/>
      <c r="I14" s="106" t="b">
        <f aca="false">TRUE()</f>
        <v>1</v>
      </c>
      <c r="J14" s="88"/>
      <c r="K14" s="39" t="s">
        <v>30</v>
      </c>
      <c r="L14" s="39"/>
      <c r="M14" s="39"/>
      <c r="N14" s="39"/>
      <c r="O14" s="39"/>
    </row>
    <row r="15" customFormat="false" ht="15" hidden="false" customHeight="false" outlineLevel="0" collapsed="false">
      <c r="A15" s="88"/>
      <c r="B15" s="89" t="s">
        <v>31</v>
      </c>
      <c r="C15" s="101" t="s">
        <v>63</v>
      </c>
      <c r="D15" s="101"/>
      <c r="E15" s="88"/>
      <c r="F15" s="88"/>
      <c r="G15" s="88"/>
      <c r="H15" s="88"/>
      <c r="I15" s="88"/>
      <c r="J15" s="88"/>
      <c r="K15" s="39"/>
      <c r="L15" s="39"/>
      <c r="M15" s="39"/>
      <c r="N15" s="39"/>
      <c r="O15" s="39"/>
    </row>
    <row r="16" customFormat="false" ht="15.75" hidden="false" customHeight="false" outlineLevel="0" collapsed="false">
      <c r="A16" s="104" t="s">
        <v>32</v>
      </c>
      <c r="B16" s="104"/>
      <c r="C16" s="104"/>
      <c r="D16" s="104"/>
      <c r="E16" s="104"/>
      <c r="F16" s="104"/>
      <c r="G16" s="104"/>
      <c r="H16" s="88"/>
      <c r="I16" s="88"/>
      <c r="J16" s="88"/>
      <c r="K16" s="39"/>
      <c r="L16" s="39"/>
      <c r="M16" s="39"/>
      <c r="N16" s="39"/>
      <c r="O16" s="39"/>
    </row>
    <row r="17" customFormat="false" ht="15" hidden="false" customHeight="false" outlineLevel="0" collapsed="false">
      <c r="A17" s="88"/>
      <c r="B17" s="89" t="s">
        <v>27</v>
      </c>
      <c r="C17" s="101" t="s">
        <v>61</v>
      </c>
      <c r="D17" s="101"/>
      <c r="E17" s="88"/>
      <c r="F17" s="88"/>
      <c r="G17" s="88"/>
      <c r="H17" s="88"/>
      <c r="I17" s="88"/>
      <c r="J17" s="88"/>
      <c r="K17" s="39"/>
      <c r="L17" s="39"/>
      <c r="M17" s="39"/>
      <c r="N17" s="39"/>
      <c r="O17" s="39"/>
    </row>
    <row r="18" customFormat="false" ht="15" hidden="false" customHeight="false" outlineLevel="0" collapsed="false">
      <c r="A18" s="88"/>
      <c r="B18" s="89" t="s">
        <v>29</v>
      </c>
      <c r="C18" s="101" t="s">
        <v>62</v>
      </c>
      <c r="D18" s="101"/>
      <c r="E18" s="88"/>
      <c r="F18" s="88"/>
      <c r="G18" s="88"/>
      <c r="H18" s="88"/>
      <c r="I18" s="88"/>
      <c r="J18" s="88"/>
      <c r="K18" s="41"/>
      <c r="L18" s="41"/>
      <c r="M18" s="41"/>
      <c r="N18" s="41"/>
      <c r="O18" s="41"/>
    </row>
    <row r="19" customFormat="false" ht="15" hidden="false" customHeight="false" outlineLevel="0" collapsed="false">
      <c r="A19" s="88"/>
      <c r="B19" s="89" t="s">
        <v>33</v>
      </c>
      <c r="C19" s="101" t="n">
        <v>123456789</v>
      </c>
      <c r="D19" s="101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8" hidden="false" customHeight="false" outlineLevel="0" collapsed="false">
      <c r="A20" s="42"/>
      <c r="B20" s="89" t="s">
        <v>34</v>
      </c>
      <c r="C20" s="107" t="s">
        <v>64</v>
      </c>
      <c r="D20" s="107"/>
      <c r="E20" s="42"/>
      <c r="F20" s="42"/>
      <c r="G20" s="42"/>
      <c r="H20" s="42"/>
      <c r="I20" s="42"/>
      <c r="J20" s="42"/>
      <c r="K20" s="42"/>
      <c r="L20" s="42"/>
      <c r="M20" s="88"/>
      <c r="N20" s="88"/>
      <c r="O20" s="88"/>
    </row>
    <row r="21" customFormat="false" ht="18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88"/>
      <c r="N21" s="88"/>
      <c r="O21" s="88"/>
    </row>
    <row r="22" customFormat="false" ht="18.75" hidden="false" customHeight="false" outlineLevel="0" collapsed="false">
      <c r="A22" s="45" t="s">
        <v>6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88"/>
      <c r="N22" s="88"/>
      <c r="O22" s="88"/>
    </row>
    <row r="23" customFormat="false" ht="15" hidden="false" customHeight="false" outlineLevel="0" collapsed="false">
      <c r="A23" s="108" t="s">
        <v>36</v>
      </c>
      <c r="B23" s="109" t="s">
        <v>37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10" t="s">
        <v>38</v>
      </c>
      <c r="N23" s="110"/>
      <c r="O23" s="110"/>
    </row>
    <row r="24" customFormat="false" ht="15" hidden="false" customHeight="true" outlineLevel="0" collapsed="false">
      <c r="A24" s="108"/>
      <c r="B24" s="111" t="s">
        <v>29</v>
      </c>
      <c r="C24" s="112" t="s">
        <v>27</v>
      </c>
      <c r="D24" s="113" t="s">
        <v>39</v>
      </c>
      <c r="E24" s="114" t="s">
        <v>40</v>
      </c>
      <c r="F24" s="114"/>
      <c r="G24" s="114"/>
      <c r="H24" s="113" t="s">
        <v>41</v>
      </c>
      <c r="I24" s="112" t="s">
        <v>42</v>
      </c>
      <c r="J24" s="113" t="s">
        <v>43</v>
      </c>
      <c r="K24" s="113" t="s">
        <v>44</v>
      </c>
      <c r="L24" s="115" t="s">
        <v>45</v>
      </c>
      <c r="M24" s="116" t="s">
        <v>29</v>
      </c>
      <c r="N24" s="117" t="s">
        <v>27</v>
      </c>
      <c r="O24" s="118" t="s">
        <v>46</v>
      </c>
    </row>
    <row r="25" customFormat="false" ht="15" hidden="false" customHeight="false" outlineLevel="0" collapsed="false">
      <c r="A25" s="108"/>
      <c r="B25" s="111"/>
      <c r="C25" s="112"/>
      <c r="D25" s="112"/>
      <c r="E25" s="119" t="s">
        <v>47</v>
      </c>
      <c r="F25" s="119" t="s">
        <v>48</v>
      </c>
      <c r="G25" s="119" t="s">
        <v>49</v>
      </c>
      <c r="H25" s="113"/>
      <c r="I25" s="112"/>
      <c r="J25" s="113"/>
      <c r="K25" s="113"/>
      <c r="L25" s="115"/>
      <c r="M25" s="116"/>
      <c r="N25" s="117"/>
      <c r="O25" s="118"/>
    </row>
    <row r="26" customFormat="false" ht="14.25" hidden="false" customHeight="false" outlineLevel="0" collapsed="false">
      <c r="A26" s="58" t="n">
        <v>1</v>
      </c>
      <c r="B26" s="120" t="s">
        <v>66</v>
      </c>
      <c r="C26" s="120" t="s">
        <v>67</v>
      </c>
      <c r="D26" s="120" t="s">
        <v>68</v>
      </c>
      <c r="E26" s="121" t="n">
        <v>1995</v>
      </c>
      <c r="F26" s="121" t="n">
        <v>2</v>
      </c>
      <c r="G26" s="121" t="n">
        <v>28</v>
      </c>
      <c r="H26" s="120" t="s">
        <v>69</v>
      </c>
      <c r="I26" s="120" t="s">
        <v>70</v>
      </c>
      <c r="J26" s="122" t="n">
        <v>52</v>
      </c>
      <c r="K26" s="120" t="s">
        <v>71</v>
      </c>
      <c r="L26" s="123" t="s">
        <v>72</v>
      </c>
      <c r="M26" s="124" t="s">
        <v>62</v>
      </c>
      <c r="N26" s="120" t="s">
        <v>61</v>
      </c>
      <c r="O26" s="125" t="s">
        <v>63</v>
      </c>
    </row>
    <row r="27" customFormat="false" ht="14.25" hidden="false" customHeight="false" outlineLevel="0" collapsed="false">
      <c r="A27" s="66" t="n">
        <v>2</v>
      </c>
      <c r="B27" s="126" t="s">
        <v>73</v>
      </c>
      <c r="C27" s="127" t="s">
        <v>74</v>
      </c>
      <c r="D27" s="127" t="s">
        <v>75</v>
      </c>
      <c r="E27" s="128" t="n">
        <v>1985</v>
      </c>
      <c r="F27" s="128" t="n">
        <v>4</v>
      </c>
      <c r="G27" s="128" t="n">
        <v>30</v>
      </c>
      <c r="H27" s="127" t="s">
        <v>69</v>
      </c>
      <c r="I27" s="127" t="s">
        <v>70</v>
      </c>
      <c r="J27" s="129" t="n">
        <v>60</v>
      </c>
      <c r="K27" s="127" t="s">
        <v>76</v>
      </c>
      <c r="L27" s="130" t="s">
        <v>72</v>
      </c>
      <c r="M27" s="126" t="s">
        <v>62</v>
      </c>
      <c r="N27" s="127" t="s">
        <v>61</v>
      </c>
      <c r="O27" s="131" t="s">
        <v>63</v>
      </c>
    </row>
    <row r="28" customFormat="false" ht="14.25" hidden="false" customHeight="false" outlineLevel="0" collapsed="false">
      <c r="A28" s="66" t="n">
        <v>3</v>
      </c>
      <c r="B28" s="126" t="s">
        <v>77</v>
      </c>
      <c r="C28" s="127" t="s">
        <v>78</v>
      </c>
      <c r="D28" s="127" t="s">
        <v>79</v>
      </c>
      <c r="E28" s="128" t="n">
        <v>1995</v>
      </c>
      <c r="F28" s="128" t="n">
        <v>10</v>
      </c>
      <c r="G28" s="132" t="n">
        <v>11</v>
      </c>
      <c r="H28" s="127" t="s">
        <v>69</v>
      </c>
      <c r="I28" s="127" t="s">
        <v>70</v>
      </c>
      <c r="J28" s="129" t="n">
        <v>125</v>
      </c>
      <c r="K28" s="127" t="s">
        <v>71</v>
      </c>
      <c r="L28" s="130" t="s">
        <v>72</v>
      </c>
      <c r="M28" s="126" t="s">
        <v>62</v>
      </c>
      <c r="N28" s="127" t="s">
        <v>61</v>
      </c>
      <c r="O28" s="131" t="s">
        <v>63</v>
      </c>
    </row>
    <row r="29" customFormat="false" ht="14.25" hidden="false" customHeight="false" outlineLevel="0" collapsed="false">
      <c r="A29" s="66" t="n">
        <v>4</v>
      </c>
      <c r="B29" s="126" t="s">
        <v>61</v>
      </c>
      <c r="C29" s="127" t="s">
        <v>62</v>
      </c>
      <c r="D29" s="127" t="s">
        <v>80</v>
      </c>
      <c r="E29" s="128" t="n">
        <v>1987</v>
      </c>
      <c r="F29" s="128" t="n">
        <v>10</v>
      </c>
      <c r="G29" s="132" t="n">
        <v>12</v>
      </c>
      <c r="H29" s="127" t="s">
        <v>69</v>
      </c>
      <c r="I29" s="127" t="s">
        <v>70</v>
      </c>
      <c r="J29" s="129" t="s">
        <v>81</v>
      </c>
      <c r="K29" s="127" t="s">
        <v>82</v>
      </c>
      <c r="L29" s="130" t="s">
        <v>72</v>
      </c>
      <c r="M29" s="126" t="s">
        <v>62</v>
      </c>
      <c r="N29" s="127" t="s">
        <v>61</v>
      </c>
      <c r="O29" s="131" t="s">
        <v>63</v>
      </c>
    </row>
    <row r="30" customFormat="false" ht="14.25" hidden="false" customHeight="false" outlineLevel="0" collapsed="false">
      <c r="A30" s="66"/>
      <c r="B30" s="126"/>
      <c r="C30" s="127"/>
      <c r="D30" s="127"/>
      <c r="E30" s="128"/>
      <c r="F30" s="128"/>
      <c r="G30" s="132"/>
      <c r="H30" s="127"/>
      <c r="I30" s="127"/>
      <c r="J30" s="129"/>
      <c r="K30" s="127"/>
      <c r="L30" s="130"/>
      <c r="M30" s="126"/>
      <c r="N30" s="127"/>
      <c r="O30" s="131"/>
    </row>
    <row r="31" customFormat="false" ht="14.25" hidden="false" customHeight="false" outlineLevel="0" collapsed="false">
      <c r="A31" s="66"/>
      <c r="B31" s="126"/>
      <c r="C31" s="127"/>
      <c r="D31" s="127"/>
      <c r="E31" s="128"/>
      <c r="F31" s="128"/>
      <c r="G31" s="132"/>
      <c r="H31" s="127"/>
      <c r="I31" s="127"/>
      <c r="J31" s="129"/>
      <c r="K31" s="127"/>
      <c r="L31" s="130"/>
      <c r="M31" s="126"/>
      <c r="N31" s="127"/>
      <c r="O31" s="131"/>
    </row>
    <row r="32" customFormat="false" ht="14.25" hidden="false" customHeight="false" outlineLevel="0" collapsed="false">
      <c r="A32" s="66"/>
      <c r="B32" s="126"/>
      <c r="C32" s="127"/>
      <c r="D32" s="127"/>
      <c r="E32" s="128"/>
      <c r="F32" s="128"/>
      <c r="G32" s="132"/>
      <c r="H32" s="127"/>
      <c r="I32" s="127"/>
      <c r="J32" s="129"/>
      <c r="K32" s="127"/>
      <c r="L32" s="130"/>
      <c r="M32" s="126"/>
      <c r="N32" s="127"/>
      <c r="O32" s="131"/>
    </row>
    <row r="33" customFormat="false" ht="14.25" hidden="false" customHeight="false" outlineLevel="0" collapsed="false">
      <c r="A33" s="66"/>
      <c r="B33" s="126"/>
      <c r="C33" s="127"/>
      <c r="D33" s="127"/>
      <c r="E33" s="128"/>
      <c r="F33" s="128"/>
      <c r="G33" s="132"/>
      <c r="H33" s="127"/>
      <c r="I33" s="127"/>
      <c r="J33" s="129"/>
      <c r="K33" s="127"/>
      <c r="L33" s="130"/>
      <c r="M33" s="126"/>
      <c r="N33" s="127"/>
      <c r="O33" s="131"/>
    </row>
    <row r="34" customFormat="false" ht="14.25" hidden="false" customHeight="false" outlineLevel="0" collapsed="false">
      <c r="A34" s="66"/>
      <c r="B34" s="126"/>
      <c r="C34" s="127"/>
      <c r="D34" s="127"/>
      <c r="E34" s="128"/>
      <c r="F34" s="128"/>
      <c r="G34" s="132"/>
      <c r="H34" s="127"/>
      <c r="I34" s="127"/>
      <c r="J34" s="129"/>
      <c r="K34" s="127"/>
      <c r="L34" s="130"/>
      <c r="M34" s="126"/>
      <c r="N34" s="127"/>
      <c r="O34" s="131"/>
    </row>
    <row r="35" customFormat="false" ht="14.25" hidden="false" customHeight="false" outlineLevel="0" collapsed="false">
      <c r="A35" s="66"/>
      <c r="B35" s="126"/>
      <c r="C35" s="127"/>
      <c r="D35" s="127"/>
      <c r="E35" s="128"/>
      <c r="F35" s="128"/>
      <c r="G35" s="132"/>
      <c r="H35" s="127"/>
      <c r="I35" s="127"/>
      <c r="J35" s="129"/>
      <c r="K35" s="127"/>
      <c r="L35" s="130"/>
      <c r="M35" s="126"/>
      <c r="N35" s="127"/>
      <c r="O35" s="131"/>
    </row>
    <row r="36" customFormat="false" ht="14.25" hidden="false" customHeight="false" outlineLevel="0" collapsed="false">
      <c r="A36" s="66"/>
      <c r="B36" s="126"/>
      <c r="C36" s="127"/>
      <c r="D36" s="127"/>
      <c r="E36" s="128"/>
      <c r="F36" s="128"/>
      <c r="G36" s="132"/>
      <c r="H36" s="127"/>
      <c r="I36" s="127"/>
      <c r="J36" s="129"/>
      <c r="K36" s="127"/>
      <c r="L36" s="130"/>
      <c r="M36" s="126"/>
      <c r="N36" s="127"/>
      <c r="O36" s="131"/>
    </row>
    <row r="37" customFormat="false" ht="14.25" hidden="false" customHeight="false" outlineLevel="0" collapsed="false">
      <c r="A37" s="66"/>
      <c r="B37" s="126"/>
      <c r="C37" s="127"/>
      <c r="D37" s="127"/>
      <c r="E37" s="128"/>
      <c r="F37" s="128"/>
      <c r="G37" s="132"/>
      <c r="H37" s="127"/>
      <c r="I37" s="127"/>
      <c r="J37" s="129"/>
      <c r="K37" s="127"/>
      <c r="L37" s="130"/>
      <c r="M37" s="126"/>
      <c r="N37" s="127"/>
      <c r="O37" s="131"/>
    </row>
    <row r="38" customFormat="false" ht="14.25" hidden="false" customHeight="false" outlineLevel="0" collapsed="false">
      <c r="A38" s="66"/>
      <c r="B38" s="126"/>
      <c r="C38" s="127"/>
      <c r="D38" s="127"/>
      <c r="E38" s="128"/>
      <c r="F38" s="128"/>
      <c r="G38" s="132"/>
      <c r="H38" s="127"/>
      <c r="I38" s="127"/>
      <c r="J38" s="129"/>
      <c r="K38" s="127"/>
      <c r="L38" s="130"/>
      <c r="M38" s="126"/>
      <c r="N38" s="127"/>
      <c r="O38" s="131"/>
    </row>
    <row r="39" customFormat="false" ht="14.25" hidden="false" customHeight="false" outlineLevel="0" collapsed="false">
      <c r="A39" s="66"/>
      <c r="B39" s="126"/>
      <c r="C39" s="127"/>
      <c r="D39" s="127"/>
      <c r="E39" s="128"/>
      <c r="F39" s="128"/>
      <c r="G39" s="132"/>
      <c r="H39" s="127"/>
      <c r="I39" s="127"/>
      <c r="J39" s="129"/>
      <c r="K39" s="127"/>
      <c r="L39" s="130"/>
      <c r="M39" s="126"/>
      <c r="N39" s="127"/>
      <c r="O39" s="131"/>
    </row>
    <row r="40" customFormat="false" ht="14.25" hidden="false" customHeight="false" outlineLevel="0" collapsed="false">
      <c r="A40" s="76"/>
      <c r="B40" s="126"/>
      <c r="C40" s="127"/>
      <c r="D40" s="127"/>
      <c r="E40" s="128"/>
      <c r="F40" s="128"/>
      <c r="G40" s="132"/>
      <c r="H40" s="127"/>
      <c r="I40" s="127"/>
      <c r="J40" s="129"/>
      <c r="K40" s="127"/>
      <c r="L40" s="130"/>
      <c r="M40" s="126"/>
      <c r="N40" s="127"/>
      <c r="O40" s="131"/>
    </row>
    <row r="41" customFormat="false" ht="14.25" hidden="false" customHeight="false" outlineLevel="0" collapsed="false">
      <c r="A41" s="66"/>
      <c r="B41" s="126"/>
      <c r="C41" s="129"/>
      <c r="D41" s="129"/>
      <c r="E41" s="128"/>
      <c r="F41" s="128"/>
      <c r="G41" s="132"/>
      <c r="H41" s="129"/>
      <c r="I41" s="129"/>
      <c r="J41" s="129"/>
      <c r="K41" s="129"/>
      <c r="L41" s="133"/>
      <c r="M41" s="134"/>
      <c r="N41" s="129"/>
      <c r="O41" s="135"/>
    </row>
    <row r="42" customFormat="false" ht="14.25" hidden="false" customHeight="false" outlineLevel="0" collapsed="false">
      <c r="A42" s="66"/>
      <c r="B42" s="126"/>
      <c r="C42" s="129"/>
      <c r="D42" s="129"/>
      <c r="E42" s="128"/>
      <c r="F42" s="128"/>
      <c r="G42" s="132"/>
      <c r="H42" s="129"/>
      <c r="I42" s="129"/>
      <c r="J42" s="129"/>
      <c r="K42" s="129"/>
      <c r="L42" s="133"/>
      <c r="M42" s="134"/>
      <c r="N42" s="129"/>
      <c r="O42" s="135"/>
    </row>
    <row r="43" customFormat="false" ht="14.25" hidden="false" customHeight="false" outlineLevel="0" collapsed="false">
      <c r="A43" s="66"/>
      <c r="B43" s="126"/>
      <c r="C43" s="129"/>
      <c r="D43" s="129"/>
      <c r="E43" s="128"/>
      <c r="F43" s="128"/>
      <c r="G43" s="132"/>
      <c r="H43" s="129"/>
      <c r="I43" s="129"/>
      <c r="J43" s="129"/>
      <c r="K43" s="129"/>
      <c r="L43" s="133"/>
      <c r="M43" s="134"/>
      <c r="N43" s="129"/>
      <c r="O43" s="135"/>
    </row>
    <row r="44" customFormat="false" ht="14.25" hidden="false" customHeight="false" outlineLevel="0" collapsed="false">
      <c r="A44" s="66"/>
      <c r="B44" s="126"/>
      <c r="C44" s="129"/>
      <c r="D44" s="129"/>
      <c r="E44" s="128"/>
      <c r="F44" s="128"/>
      <c r="G44" s="132"/>
      <c r="H44" s="129"/>
      <c r="I44" s="129"/>
      <c r="J44" s="129"/>
      <c r="K44" s="129"/>
      <c r="L44" s="133"/>
      <c r="M44" s="134"/>
      <c r="N44" s="129"/>
      <c r="O44" s="135"/>
    </row>
    <row r="45" customFormat="false" ht="14.25" hidden="false" customHeight="false" outlineLevel="0" collapsed="false">
      <c r="A45" s="66"/>
      <c r="B45" s="126"/>
      <c r="C45" s="129"/>
      <c r="D45" s="129"/>
      <c r="E45" s="128"/>
      <c r="F45" s="128"/>
      <c r="G45" s="132"/>
      <c r="H45" s="129"/>
      <c r="I45" s="129"/>
      <c r="J45" s="129"/>
      <c r="K45" s="129"/>
      <c r="L45" s="133"/>
      <c r="M45" s="134"/>
      <c r="N45" s="129"/>
      <c r="O45" s="135"/>
    </row>
    <row r="46" customFormat="false" ht="14.25" hidden="false" customHeight="false" outlineLevel="0" collapsed="false">
      <c r="A46" s="66"/>
      <c r="B46" s="126"/>
      <c r="C46" s="129"/>
      <c r="D46" s="129"/>
      <c r="E46" s="128"/>
      <c r="F46" s="128"/>
      <c r="G46" s="132"/>
      <c r="H46" s="129"/>
      <c r="I46" s="129"/>
      <c r="J46" s="129"/>
      <c r="K46" s="129"/>
      <c r="L46" s="133"/>
      <c r="M46" s="134"/>
      <c r="N46" s="129"/>
      <c r="O46" s="135"/>
    </row>
    <row r="47" customFormat="false" ht="14.25" hidden="false" customHeight="false" outlineLevel="0" collapsed="false">
      <c r="A47" s="66"/>
      <c r="B47" s="126"/>
      <c r="C47" s="129"/>
      <c r="D47" s="129"/>
      <c r="E47" s="128"/>
      <c r="F47" s="128"/>
      <c r="G47" s="132"/>
      <c r="H47" s="129"/>
      <c r="I47" s="129"/>
      <c r="J47" s="129"/>
      <c r="K47" s="129"/>
      <c r="L47" s="133"/>
      <c r="M47" s="134"/>
      <c r="N47" s="129"/>
      <c r="O47" s="135"/>
    </row>
    <row r="48" customFormat="false" ht="14.25" hidden="false" customHeight="false" outlineLevel="0" collapsed="false">
      <c r="A48" s="66"/>
      <c r="B48" s="126"/>
      <c r="C48" s="129"/>
      <c r="D48" s="129"/>
      <c r="E48" s="128"/>
      <c r="F48" s="128"/>
      <c r="G48" s="132"/>
      <c r="H48" s="129"/>
      <c r="I48" s="129"/>
      <c r="J48" s="129"/>
      <c r="K48" s="129"/>
      <c r="L48" s="133"/>
      <c r="M48" s="134"/>
      <c r="N48" s="129"/>
      <c r="O48" s="135"/>
    </row>
    <row r="49" customFormat="false" ht="14.25" hidden="false" customHeight="false" outlineLevel="0" collapsed="false">
      <c r="A49" s="66"/>
      <c r="B49" s="126"/>
      <c r="C49" s="129"/>
      <c r="D49" s="129"/>
      <c r="E49" s="128"/>
      <c r="F49" s="128"/>
      <c r="G49" s="132"/>
      <c r="H49" s="129"/>
      <c r="I49" s="129"/>
      <c r="J49" s="129"/>
      <c r="K49" s="129"/>
      <c r="L49" s="133"/>
      <c r="M49" s="134"/>
      <c r="N49" s="129"/>
      <c r="O49" s="135"/>
    </row>
    <row r="50" customFormat="false" ht="14.25" hidden="false" customHeight="false" outlineLevel="0" collapsed="false">
      <c r="A50" s="66"/>
      <c r="B50" s="126"/>
      <c r="C50" s="129"/>
      <c r="D50" s="129"/>
      <c r="E50" s="128"/>
      <c r="F50" s="128"/>
      <c r="G50" s="132"/>
      <c r="H50" s="129"/>
      <c r="I50" s="129"/>
      <c r="J50" s="129"/>
      <c r="K50" s="129"/>
      <c r="L50" s="133"/>
      <c r="M50" s="134"/>
      <c r="N50" s="129"/>
      <c r="O50" s="135"/>
    </row>
    <row r="51" customFormat="false" ht="14.25" hidden="false" customHeight="false" outlineLevel="0" collapsed="false">
      <c r="A51" s="66"/>
      <c r="B51" s="126"/>
      <c r="C51" s="129"/>
      <c r="D51" s="129"/>
      <c r="E51" s="128"/>
      <c r="F51" s="128"/>
      <c r="G51" s="132"/>
      <c r="H51" s="129"/>
      <c r="I51" s="129"/>
      <c r="J51" s="129"/>
      <c r="K51" s="129"/>
      <c r="L51" s="133"/>
      <c r="M51" s="134"/>
      <c r="N51" s="129"/>
      <c r="O51" s="135"/>
    </row>
    <row r="52" customFormat="false" ht="14.25" hidden="false" customHeight="false" outlineLevel="0" collapsed="false">
      <c r="A52" s="66"/>
      <c r="B52" s="126"/>
      <c r="C52" s="129"/>
      <c r="D52" s="129"/>
      <c r="E52" s="128"/>
      <c r="F52" s="128"/>
      <c r="G52" s="132"/>
      <c r="H52" s="129"/>
      <c r="I52" s="129"/>
      <c r="J52" s="129"/>
      <c r="K52" s="129"/>
      <c r="L52" s="133"/>
      <c r="M52" s="134"/>
      <c r="N52" s="129"/>
      <c r="O52" s="135"/>
    </row>
    <row r="53" customFormat="false" ht="14.25" hidden="false" customHeight="false" outlineLevel="0" collapsed="false">
      <c r="A53" s="66"/>
      <c r="B53" s="126"/>
      <c r="C53" s="129"/>
      <c r="D53" s="129"/>
      <c r="E53" s="128"/>
      <c r="F53" s="128"/>
      <c r="G53" s="132"/>
      <c r="H53" s="129"/>
      <c r="I53" s="129"/>
      <c r="J53" s="129"/>
      <c r="K53" s="129"/>
      <c r="L53" s="133"/>
      <c r="M53" s="134"/>
      <c r="N53" s="129"/>
      <c r="O53" s="135"/>
    </row>
    <row r="54" customFormat="false" ht="14.25" hidden="false" customHeight="false" outlineLevel="0" collapsed="false">
      <c r="A54" s="76"/>
      <c r="B54" s="126"/>
      <c r="C54" s="129"/>
      <c r="D54" s="129"/>
      <c r="E54" s="128"/>
      <c r="F54" s="128"/>
      <c r="G54" s="132"/>
      <c r="H54" s="129"/>
      <c r="I54" s="129"/>
      <c r="J54" s="129"/>
      <c r="K54" s="129"/>
      <c r="L54" s="133"/>
      <c r="M54" s="134"/>
      <c r="N54" s="129"/>
      <c r="O54" s="135"/>
    </row>
    <row r="55" customFormat="false" ht="14.25" hidden="false" customHeight="false" outlineLevel="0" collapsed="false">
      <c r="A55" s="66"/>
      <c r="B55" s="126"/>
      <c r="C55" s="129"/>
      <c r="D55" s="129"/>
      <c r="E55" s="128"/>
      <c r="F55" s="128"/>
      <c r="G55" s="132"/>
      <c r="H55" s="129"/>
      <c r="I55" s="129"/>
      <c r="J55" s="129"/>
      <c r="K55" s="129"/>
      <c r="L55" s="133"/>
      <c r="M55" s="134"/>
      <c r="N55" s="129"/>
      <c r="O55" s="135"/>
    </row>
    <row r="56" customFormat="false" ht="14.25" hidden="false" customHeight="false" outlineLevel="0" collapsed="false">
      <c r="A56" s="66"/>
      <c r="B56" s="126"/>
      <c r="C56" s="129"/>
      <c r="D56" s="129"/>
      <c r="E56" s="128"/>
      <c r="F56" s="128"/>
      <c r="G56" s="132"/>
      <c r="H56" s="129"/>
      <c r="I56" s="129"/>
      <c r="J56" s="129"/>
      <c r="K56" s="129"/>
      <c r="L56" s="133"/>
      <c r="M56" s="134"/>
      <c r="N56" s="129"/>
      <c r="O56" s="135"/>
    </row>
    <row r="57" customFormat="false" ht="14.25" hidden="false" customHeight="false" outlineLevel="0" collapsed="false">
      <c r="A57" s="66"/>
      <c r="B57" s="126"/>
      <c r="C57" s="129"/>
      <c r="D57" s="129"/>
      <c r="E57" s="128"/>
      <c r="F57" s="128"/>
      <c r="G57" s="132"/>
      <c r="H57" s="129"/>
      <c r="I57" s="129"/>
      <c r="J57" s="129"/>
      <c r="K57" s="129"/>
      <c r="L57" s="133"/>
      <c r="M57" s="134"/>
      <c r="N57" s="129"/>
      <c r="O57" s="135"/>
    </row>
    <row r="58" customFormat="false" ht="14.25" hidden="false" customHeight="false" outlineLevel="0" collapsed="false">
      <c r="A58" s="66"/>
      <c r="B58" s="126"/>
      <c r="C58" s="129"/>
      <c r="D58" s="129"/>
      <c r="E58" s="128"/>
      <c r="F58" s="128"/>
      <c r="G58" s="132"/>
      <c r="H58" s="129"/>
      <c r="I58" s="129"/>
      <c r="J58" s="129"/>
      <c r="K58" s="129"/>
      <c r="L58" s="133"/>
      <c r="M58" s="134"/>
      <c r="N58" s="129"/>
      <c r="O58" s="135"/>
    </row>
    <row r="59" customFormat="false" ht="14.25" hidden="false" customHeight="false" outlineLevel="0" collapsed="false">
      <c r="A59" s="66"/>
      <c r="B59" s="126"/>
      <c r="C59" s="129"/>
      <c r="D59" s="129"/>
      <c r="E59" s="128"/>
      <c r="F59" s="128"/>
      <c r="G59" s="132"/>
      <c r="H59" s="129"/>
      <c r="I59" s="129"/>
      <c r="J59" s="129"/>
      <c r="K59" s="129"/>
      <c r="L59" s="133"/>
      <c r="M59" s="134"/>
      <c r="N59" s="129"/>
      <c r="O59" s="135"/>
    </row>
    <row r="60" customFormat="false" ht="14.25" hidden="false" customHeight="false" outlineLevel="0" collapsed="false">
      <c r="A60" s="66"/>
      <c r="B60" s="126"/>
      <c r="C60" s="129"/>
      <c r="D60" s="129"/>
      <c r="E60" s="128"/>
      <c r="F60" s="128"/>
      <c r="G60" s="132"/>
      <c r="H60" s="129"/>
      <c r="I60" s="129"/>
      <c r="J60" s="129"/>
      <c r="K60" s="129"/>
      <c r="L60" s="133"/>
      <c r="M60" s="134"/>
      <c r="N60" s="129"/>
      <c r="O60" s="135"/>
    </row>
    <row r="61" customFormat="false" ht="14.25" hidden="false" customHeight="false" outlineLevel="0" collapsed="false">
      <c r="A61" s="66"/>
      <c r="B61" s="126"/>
      <c r="C61" s="129"/>
      <c r="D61" s="129"/>
      <c r="E61" s="128"/>
      <c r="F61" s="128"/>
      <c r="G61" s="132"/>
      <c r="H61" s="129"/>
      <c r="I61" s="129"/>
      <c r="J61" s="129"/>
      <c r="K61" s="129"/>
      <c r="L61" s="133"/>
      <c r="M61" s="134"/>
      <c r="N61" s="129"/>
      <c r="O61" s="135"/>
    </row>
    <row r="62" customFormat="false" ht="14.25" hidden="false" customHeight="false" outlineLevel="0" collapsed="false">
      <c r="A62" s="66"/>
      <c r="B62" s="126"/>
      <c r="C62" s="129"/>
      <c r="D62" s="129"/>
      <c r="E62" s="128"/>
      <c r="F62" s="128"/>
      <c r="G62" s="132"/>
      <c r="H62" s="129"/>
      <c r="I62" s="129"/>
      <c r="J62" s="129"/>
      <c r="K62" s="129"/>
      <c r="L62" s="133"/>
      <c r="M62" s="134"/>
      <c r="N62" s="129"/>
      <c r="O62" s="135"/>
    </row>
    <row r="63" customFormat="false" ht="14.25" hidden="false" customHeight="false" outlineLevel="0" collapsed="false">
      <c r="A63" s="66"/>
      <c r="B63" s="126"/>
      <c r="C63" s="129"/>
      <c r="D63" s="129"/>
      <c r="E63" s="128"/>
      <c r="F63" s="128"/>
      <c r="G63" s="132"/>
      <c r="H63" s="129"/>
      <c r="I63" s="129"/>
      <c r="J63" s="129"/>
      <c r="K63" s="129"/>
      <c r="L63" s="133"/>
      <c r="M63" s="134"/>
      <c r="N63" s="129"/>
      <c r="O63" s="135"/>
    </row>
    <row r="64" customFormat="false" ht="14.25" hidden="false" customHeight="false" outlineLevel="0" collapsed="false">
      <c r="A64" s="66"/>
      <c r="B64" s="126"/>
      <c r="C64" s="129"/>
      <c r="D64" s="129"/>
      <c r="E64" s="128"/>
      <c r="F64" s="128"/>
      <c r="G64" s="132"/>
      <c r="H64" s="129"/>
      <c r="I64" s="129"/>
      <c r="J64" s="129"/>
      <c r="K64" s="129"/>
      <c r="L64" s="133"/>
      <c r="M64" s="134"/>
      <c r="N64" s="129"/>
      <c r="O64" s="135"/>
    </row>
    <row r="65" customFormat="false" ht="14.25" hidden="false" customHeight="false" outlineLevel="0" collapsed="false">
      <c r="A65" s="66"/>
      <c r="B65" s="126"/>
      <c r="C65" s="129"/>
      <c r="D65" s="129"/>
      <c r="E65" s="128"/>
      <c r="F65" s="128"/>
      <c r="G65" s="132"/>
      <c r="H65" s="129"/>
      <c r="I65" s="129"/>
      <c r="J65" s="129"/>
      <c r="K65" s="129"/>
      <c r="L65" s="133"/>
      <c r="M65" s="134"/>
      <c r="N65" s="129"/>
      <c r="O65" s="135"/>
    </row>
    <row r="66" customFormat="false" ht="14.25" hidden="false" customHeight="false" outlineLevel="0" collapsed="false">
      <c r="A66" s="66"/>
      <c r="B66" s="126"/>
      <c r="C66" s="129"/>
      <c r="D66" s="129"/>
      <c r="E66" s="128"/>
      <c r="F66" s="128"/>
      <c r="G66" s="132"/>
      <c r="H66" s="129"/>
      <c r="I66" s="129"/>
      <c r="J66" s="129"/>
      <c r="K66" s="129"/>
      <c r="L66" s="133"/>
      <c r="M66" s="134"/>
      <c r="N66" s="129"/>
      <c r="O66" s="135"/>
    </row>
    <row r="67" customFormat="false" ht="14.25" hidden="false" customHeight="false" outlineLevel="0" collapsed="false">
      <c r="A67" s="66"/>
      <c r="B67" s="126"/>
      <c r="C67" s="129"/>
      <c r="D67" s="129"/>
      <c r="E67" s="128"/>
      <c r="F67" s="128"/>
      <c r="G67" s="132"/>
      <c r="H67" s="129"/>
      <c r="I67" s="129"/>
      <c r="J67" s="129"/>
      <c r="K67" s="129"/>
      <c r="L67" s="133"/>
      <c r="M67" s="134"/>
      <c r="N67" s="129"/>
      <c r="O67" s="135"/>
    </row>
    <row r="68" customFormat="false" ht="15" hidden="false" customHeight="false" outlineLevel="0" collapsed="false">
      <c r="A68" s="77"/>
      <c r="B68" s="136"/>
      <c r="C68" s="137"/>
      <c r="D68" s="137"/>
      <c r="E68" s="138"/>
      <c r="F68" s="138"/>
      <c r="G68" s="139"/>
      <c r="H68" s="137"/>
      <c r="I68" s="137"/>
      <c r="J68" s="137"/>
      <c r="K68" s="137"/>
      <c r="L68" s="140"/>
      <c r="M68" s="136"/>
      <c r="N68" s="137"/>
      <c r="O68" s="141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1-02-11T12:47:02Z</dcterms:modified>
  <cp:revision>0</cp:revision>
  <dc:subject/>
  <dc:title/>
</cp:coreProperties>
</file>