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" sheetId="1" state="visible" r:id="rId2"/>
    <sheet name="Przykład" sheetId="2" state="visible" r:id="rId3"/>
  </sheets>
  <definedNames>
    <definedName function="false" hidden="false" name="KatK" vbProcedure="false">#REF!</definedName>
    <definedName function="false" hidden="false" name="KatKJ" vbProcedure="false">#REF!</definedName>
    <definedName function="false" hidden="false" name="KatM" vbProcedure="false">#REF!</definedName>
    <definedName function="false" hidden="false" name="KatMJ" vbProcedure="false">#REF!</definedName>
    <definedName function="false" hidden="false" name="Płeć" vbProcedure="false">#REF!</definedName>
    <definedName function="false" hidden="false" name="wklej_trenera" vbProcedure="false">Zgłoszenie!$I$15</definedName>
    <definedName function="false" hidden="false" localSheetId="1" name="wklej_trenera" vbProcedure="false">Przykład!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acja automatyc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7</xdr:row>
                <xdr:rowOff>12</xdr:rowOff>
              </xdr:from>
              <xdr:to>
                <xdr:col>2</xdr:col>
                <xdr:colOff>15</xdr:colOff>
                <xdr:row>18</xdr:row>
                <xdr:rowOff>-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stowarzyszenia zarejestrowana w organie rejestrującym, jak K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5</xdr:row>
                <xdr:rowOff>16</xdr:rowOff>
              </xdr:from>
              <xdr:to>
                <xdr:col>3</xdr:col>
                <xdr:colOff>32</xdr:colOff>
                <xdr:row>6</xdr:row>
                <xdr:rowOff>-4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skrót nazwy stowarzyszenia, np.: KS - Klub Sportowy, UKS - Uczniowski Klub Sportowy, UKSS - Uczniowski Klub Sportów Sił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5</xdr:row>
                <xdr:rowOff>37</xdr:rowOff>
              </xdr:from>
              <xdr:to>
                <xdr:col>2</xdr:col>
                <xdr:colOff>110</xdr:colOff>
                <xdr:row>6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nazwę stowarzyszenia bez używania znaków cudzysłowia, 
np. Azory, Wiking, Herkules
Gdy nie ma nazwy, wstaw spacj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5</xdr:row>
                <xdr:rowOff>58</xdr:rowOff>
              </xdr:from>
              <xdr:to>
                <xdr:col>3</xdr:col>
                <xdr:colOff>74</xdr:colOff>
                <xdr:row>8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jscowość siedziby stowarzyszenia, zgodna z rejestracj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5</xdr:row>
                <xdr:rowOff>79</xdr:rowOff>
              </xdr:from>
              <xdr:to>
                <xdr:col>2</xdr:col>
                <xdr:colOff>110</xdr:colOff>
                <xdr:row>8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same cyfry, bez spacji, 
np.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3</xdr:row>
                <xdr:rowOff>1</xdr:rowOff>
              </xdr:from>
              <xdr:to>
                <xdr:col>2</xdr:col>
                <xdr:colOff>110</xdr:colOff>
                <xdr:row>15</xdr:row>
                <xdr:rowOff>1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w formacie: login@domena2.domena1,
np. zgloszenia@pzkfit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4</xdr:row>
                <xdr:rowOff>0</xdr:rowOff>
              </xdr:from>
              <xdr:to>
                <xdr:col>3</xdr:col>
                <xdr:colOff>23</xdr:colOff>
                <xdr:row>16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Abacki
Blędnie: abacki, ABA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8</xdr:row>
                <xdr:rowOff>12</xdr:rowOff>
              </xdr:from>
              <xdr:to>
                <xdr:col>4</xdr:col>
                <xdr:colOff>0</xdr:colOff>
                <xdr:row>24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Piotr
Blędnie: piotr, PIO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8</xdr:row>
                <xdr:rowOff>12</xdr:rowOff>
              </xdr:from>
              <xdr:to>
                <xdr:col>5</xdr:col>
                <xdr:colOff>47</xdr:colOff>
                <xdr:row>23</xdr:row>
                <xdr:rowOff>1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numer/rok
np. 0192/2010
Nie używać spacji. 
W przypadku braku numeru licencji wpisać "Brak".
Osoby startujące wcześniej proszone są o kontakt z biurem PZKFiTS i uzyskanie aktualnego numeru licenc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12</xdr:rowOff>
              </xdr:from>
              <xdr:to>
                <xdr:col>7</xdr:col>
                <xdr:colOff>66</xdr:colOff>
                <xdr:row>22</xdr:row>
                <xdr:rowOff>2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4-cyfrowy, 
np.  1980, 1990
Maksymalny rok urodzenia = 1996
Minimalny rok urodzenia =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19</xdr:row>
                <xdr:rowOff>12</xdr:rowOff>
              </xdr:from>
              <xdr:to>
                <xdr:col>7</xdr:col>
                <xdr:colOff>43</xdr:colOff>
                <xdr:row>22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ia dane podanego z boku  trenera/instruktora do danych wszystkich zawodników. 
Po wpisaniu ręcznym danych w kolumnach M, N i O powoduje usunięcie formuły odpowiedzialnej za skopiowanie danych, więc zaznaczanie i odznaczanie pola nie zadział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7</xdr:row>
                <xdr:rowOff>11</xdr:rowOff>
              </xdr:from>
              <xdr:to>
                <xdr:col>12</xdr:col>
                <xdr:colOff>12</xdr:colOff>
                <xdr:row>12</xdr:row>
                <xdr:rowOff>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miesiąca, 
np. 1, 5,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9</xdr:row>
                <xdr:rowOff>12</xdr:rowOff>
              </xdr:from>
              <xdr:to>
                <xdr:col>7</xdr:col>
                <xdr:colOff>10</xdr:colOff>
                <xdr:row>23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dnia w danym miesiącu, 
np. 1, 9,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9</xdr:row>
                <xdr:rowOff>12</xdr:rowOff>
              </xdr:from>
              <xdr:to>
                <xdr:col>8</xdr:col>
                <xdr:colOff>5</xdr:colOff>
                <xdr:row>24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8</xdr:row>
                <xdr:rowOff>12</xdr:rowOff>
              </xdr:from>
              <xdr:to>
                <xdr:col>9</xdr:col>
                <xdr:colOff>10</xdr:colOff>
                <xdr:row>21</xdr:row>
                <xdr:rowOff>2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tegoria wagowa w zależności od płci i wieku zgłaszanego (-j)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22</xdr:row>
                <xdr:rowOff>17</xdr:rowOff>
              </xdr:from>
              <xdr:to>
                <xdr:col>18</xdr:col>
                <xdr:colOff>5</xdr:colOff>
                <xdr:row>25</xdr:row>
                <xdr:rowOff>36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ynik z zawodów, np. MP w TS, MPJ23 w TS, MPJ18 w TS, MP w TSK, M Okręgu w TS, M Miasta w TS, M Klubu w TS i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22</xdr:row>
                <xdr:rowOff>17</xdr:rowOff>
              </xdr:from>
              <xdr:to>
                <xdr:col>29</xdr:col>
                <xdr:colOff>33</xdr:colOff>
                <xdr:row>25</xdr:row>
                <xdr:rowOff>13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nimum 2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24</xdr:row>
                <xdr:rowOff>15</xdr:rowOff>
              </xdr:from>
              <xdr:to>
                <xdr:col>19</xdr:col>
                <xdr:colOff>8</xdr:colOff>
                <xdr:row>25</xdr:row>
                <xdr:rowOff>58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nimum 2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8</xdr:colOff>
                <xdr:row>24</xdr:row>
                <xdr:rowOff>15</xdr:rowOff>
              </xdr:from>
              <xdr:to>
                <xdr:col>21</xdr:col>
                <xdr:colOff>24</xdr:colOff>
                <xdr:row>25</xdr:row>
                <xdr:rowOff>58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nimum 2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6</xdr:colOff>
                <xdr:row>24</xdr:row>
                <xdr:rowOff>15</xdr:rowOff>
              </xdr:from>
              <xdr:to>
                <xdr:col>24</xdr:col>
                <xdr:colOff>34</xdr:colOff>
                <xdr:row>25</xdr:row>
                <xdr:rowOff>58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ynik w trójboju jest automatyczną sumą P+WL+M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24</xdr:row>
                <xdr:rowOff>15</xdr:rowOff>
              </xdr:from>
              <xdr:to>
                <xdr:col>25</xdr:col>
                <xdr:colOff>64</xdr:colOff>
                <xdr:row>25</xdr:row>
                <xdr:rowOff>58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ata uzyskania wyniku w okresie 
od 2011-02-25
do 2012-02-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24</xdr:row>
                <xdr:rowOff>15</xdr:rowOff>
              </xdr:from>
              <xdr:to>
                <xdr:col>28</xdr:col>
                <xdr:colOff>46</xdr:colOff>
                <xdr:row>25</xdr:row>
                <xdr:rowOff>56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soby startujące w więcej niż jednej konukrencji zaznaczają odpowiedni zakres kategorii.
Wartości można wybrać mysz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8</xdr:row>
                <xdr:rowOff>12</xdr:rowOff>
              </xdr:from>
              <xdr:to>
                <xdr:col>29</xdr:col>
                <xdr:colOff>49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acja automatyc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1</xdr:row>
                <xdr:rowOff>22</xdr:rowOff>
              </xdr:from>
              <xdr:to>
                <xdr:col>2</xdr:col>
                <xdr:colOff>15</xdr:colOff>
                <xdr:row>22</xdr:row>
                <xdr:rowOff>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stowarzyszenia zarejestrowana w organie rejestrującym, jak K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6</xdr:row>
                <xdr:rowOff>13</xdr:rowOff>
              </xdr:from>
              <xdr:to>
                <xdr:col>3</xdr:col>
                <xdr:colOff>32</xdr:colOff>
                <xdr:row>8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skrót nazwy stowarzyszenia, np.: KS - Klub Sportowy, UKS - Uczniowski Klub Sportowy, UKSS - Uczniowski Klub Sportów Sił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7</xdr:row>
                <xdr:rowOff>15</xdr:rowOff>
              </xdr:from>
              <xdr:to>
                <xdr:col>2</xdr:col>
                <xdr:colOff>110</xdr:colOff>
                <xdr:row>10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nazwę stowarzyszenia bez używania znaków cudzysłowia, 
np. Azory, Wiking, Herkules
Gdy nie ma nazwy, wstaw spacj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8</xdr:row>
                <xdr:rowOff>15</xdr:rowOff>
              </xdr:from>
              <xdr:to>
                <xdr:col>3</xdr:col>
                <xdr:colOff>74</xdr:colOff>
                <xdr:row>12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jscowość siedziby stowarzyszenia, zgodna z rejestracj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9</xdr:row>
                <xdr:rowOff>15</xdr:rowOff>
              </xdr:from>
              <xdr:to>
                <xdr:col>2</xdr:col>
                <xdr:colOff>110</xdr:colOff>
                <xdr:row>12</xdr:row>
                <xdr:rowOff>2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same cyfry, bez spacji, 
np.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7</xdr:row>
                <xdr:rowOff>13</xdr:rowOff>
              </xdr:from>
              <xdr:to>
                <xdr:col>2</xdr:col>
                <xdr:colOff>110</xdr:colOff>
                <xdr:row>20</xdr:row>
                <xdr:rowOff>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w formacie: login@domena2.domena1,
np. zgloszenia@pzkfit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8</xdr:row>
                <xdr:rowOff>13</xdr:rowOff>
              </xdr:from>
              <xdr:to>
                <xdr:col>3</xdr:col>
                <xdr:colOff>23</xdr:colOff>
                <xdr:row>21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Abacki
Blędnie: abacki, ABA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22</xdr:row>
                <xdr:rowOff>18</xdr:rowOff>
              </xdr:from>
              <xdr:to>
                <xdr:col>3</xdr:col>
                <xdr:colOff>121</xdr:colOff>
                <xdr:row>26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Piotr
Blędnie: piotr, PIO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2</xdr:row>
                <xdr:rowOff>18</xdr:rowOff>
              </xdr:from>
              <xdr:to>
                <xdr:col>5</xdr:col>
                <xdr:colOff>34</xdr:colOff>
                <xdr:row>25</xdr:row>
                <xdr:rowOff>7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numer/rok
np. 0192/2010
Nie używać spacji. 
W przypadku braku numeru licencji wpisać "Brak".
Osoby startujące wcześniej proszone są o kontakt z biurem PZKFiTS i uzyskanie aktualnego numeru licenc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8</xdr:rowOff>
              </xdr:from>
              <xdr:to>
                <xdr:col>7</xdr:col>
                <xdr:colOff>48</xdr:colOff>
                <xdr:row>25</xdr:row>
                <xdr:rowOff>5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4-cyfrowy, 
np.  1980, 1990
Maksymalny rok urodzenia = 1996
Minimalny rok urodzenia =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23</xdr:row>
                <xdr:rowOff>13</xdr:rowOff>
              </xdr:from>
              <xdr:to>
                <xdr:col>7</xdr:col>
                <xdr:colOff>25</xdr:colOff>
                <xdr:row>25</xdr:row>
                <xdr:rowOff>3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ia dane podanego z boku  trenera/instruktora do danych wszystkich zawodników. 
Po wpisaniu ręcznym danych w kolumnach M, N i O powoduje usunięcie formuły odpowiedzialnej za skopiowanie danych, więc zaznaczanie i odznaczanie pola nie zadział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1</xdr:rowOff>
              </xdr:from>
              <xdr:to>
                <xdr:col>11</xdr:col>
                <xdr:colOff>49</xdr:colOff>
                <xdr:row>16</xdr:row>
                <xdr:rowOff>1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miesiąca, 
np. 1, 5,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3</xdr:row>
                <xdr:rowOff>13</xdr:rowOff>
              </xdr:from>
              <xdr:to>
                <xdr:col>6</xdr:col>
                <xdr:colOff>40</xdr:colOff>
                <xdr:row>25</xdr:row>
                <xdr:rowOff>5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dnia w danym miesiącu, 
np. 1, 9,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3</xdr:row>
                <xdr:rowOff>13</xdr:rowOff>
              </xdr:from>
              <xdr:to>
                <xdr:col>7</xdr:col>
                <xdr:colOff>75</xdr:colOff>
                <xdr:row>26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2</xdr:row>
                <xdr:rowOff>18</xdr:rowOff>
              </xdr:from>
              <xdr:to>
                <xdr:col>8</xdr:col>
                <xdr:colOff>47</xdr:colOff>
                <xdr:row>25</xdr:row>
                <xdr:rowOff>2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tegoria wagowa w zależności od płci i wieku zgłaszanego (-j)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2</xdr:row>
                <xdr:rowOff>15</xdr:rowOff>
              </xdr:from>
              <xdr:to>
                <xdr:col>17</xdr:col>
                <xdr:colOff>62</xdr:colOff>
                <xdr:row>25</xdr:row>
                <xdr:rowOff>4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soby startujące w więcej niż jednej konukrencji zaznaczają odpowiedni zakres kategorii.
Wartości można wybrać mysz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22</xdr:row>
                <xdr:rowOff>18</xdr:rowOff>
              </xdr:from>
              <xdr:to>
                <xdr:col>21</xdr:col>
                <xdr:colOff>53</xdr:colOff>
                <xdr:row>2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40">
  <si>
    <t xml:space="preserve">Zgłoszenie do zawodów</t>
  </si>
  <si>
    <t xml:space="preserve">Nazwa</t>
  </si>
  <si>
    <t xml:space="preserve">Mistrzostwa Polski Juniorek i Juniorów do lat 16 i 18 w Trójboju Siłowym Klasycznym
Mistrzostwa Polski Weteranek i Weteranów w Trójboju Siłowym</t>
  </si>
  <si>
    <t xml:space="preserve">Miejsce</t>
  </si>
  <si>
    <t xml:space="preserve">Końskie</t>
  </si>
  <si>
    <t xml:space="preserve">Data startów</t>
  </si>
  <si>
    <t xml:space="preserve">od</t>
  </si>
  <si>
    <t xml:space="preserve">sobota</t>
  </si>
  <si>
    <t xml:space="preserve">do</t>
  </si>
  <si>
    <t xml:space="preserve">niedziela</t>
  </si>
  <si>
    <t xml:space="preserve">Data odprawy technicznej</t>
  </si>
  <si>
    <t xml:space="preserve">piątek, godz. 20:00</t>
  </si>
  <si>
    <t xml:space="preserve">Termin zgłoszenia
Termin zmiany kategorii wagowej i wiekowej</t>
  </si>
  <si>
    <t xml:space="preserve">2012-05-04
2012-05-09</t>
  </si>
  <si>
    <t xml:space="preserve">piątek, godz. 24:00
środa, godz. 24:00</t>
  </si>
  <si>
    <r>
      <rPr>
        <b val="true"/>
        <i val="true"/>
        <sz val="10"/>
        <rFont val="Czcionka tekstu podstawowego"/>
        <family val="0"/>
        <charset val="238"/>
      </rPr>
      <t xml:space="preserve">Zgłaszający wypełnia</t>
    </r>
    <r>
      <rPr>
        <i val="true"/>
        <sz val="10"/>
        <rFont val="Czcionka tekstu podstawowego"/>
        <family val="0"/>
        <charset val="238"/>
      </rPr>
      <t xml:space="preserve"> pola zaniebieszczone i zażółcone oraz tabelę danych zawodników i trenerów klubowych.</t>
    </r>
  </si>
  <si>
    <t xml:space="preserve">Klub sportowy</t>
  </si>
  <si>
    <t xml:space="preserve">Pełna nazwa stowarzyszenia</t>
  </si>
  <si>
    <t xml:space="preserve">Oficjalny skrótowiec</t>
  </si>
  <si>
    <t xml:space="preserve">Nazwa własna</t>
  </si>
  <si>
    <t xml:space="preserve">Miejscowość</t>
  </si>
  <si>
    <t xml:space="preserve">Wyślij na adres:</t>
  </si>
  <si>
    <t xml:space="preserve">Trener /instruktor będący aktualnym członkiem Klubu Sportowego</t>
  </si>
  <si>
    <t xml:space="preserve">zgloszenia@pzkfits.pl</t>
  </si>
  <si>
    <t xml:space="preserve">Imię</t>
  </si>
  <si>
    <t xml:space="preserve">Skopiuj dane do tab.zaw.</t>
  </si>
  <si>
    <t xml:space="preserve">Nazwisko</t>
  </si>
  <si>
    <t xml:space="preserve">Przed wysłaniem nadaj temu plikowi unikalną nazwę powiązaną z nazwą zgłaszanego klubu/stowarzyszenia, 
typu:   MPJ_TS_2010_Nazwa_klubu_Miejscowosc.xls
np. MPJ_TS_2010_Herakles_Poznan.xls</t>
  </si>
  <si>
    <t xml:space="preserve">Numer licencji</t>
  </si>
  <si>
    <t xml:space="preserve">Osoba odpowiedzialna za zgłoszenie</t>
  </si>
  <si>
    <t xml:space="preserve">Telefon kontaktowy</t>
  </si>
  <si>
    <t xml:space="preserve">Adres email</t>
  </si>
  <si>
    <t xml:space="preserve">Lp.</t>
  </si>
  <si>
    <t xml:space="preserve">Dane zawodnika / zawodniczki</t>
  </si>
  <si>
    <t xml:space="preserve">Dane trenera / instruktora</t>
  </si>
  <si>
    <t xml:space="preserve">Klub</t>
  </si>
  <si>
    <t xml:space="preserve">Numer
licencji</t>
  </si>
  <si>
    <t xml:space="preserve">Data urodzenia</t>
  </si>
  <si>
    <t xml:space="preserve">Płeć*</t>
  </si>
  <si>
    <t xml:space="preserve">Kategoria wagowa</t>
  </si>
  <si>
    <t xml:space="preserve">Najlepszy udokumentowany wynik z ostatnich 12 m-cy</t>
  </si>
  <si>
    <t xml:space="preserve">Konkurencja*</t>
  </si>
  <si>
    <t xml:space="preserve">Numer licencji
trenera / instruktora</t>
  </si>
  <si>
    <t xml:space="preserve">rok</t>
  </si>
  <si>
    <t xml:space="preserve">miesiąc</t>
  </si>
  <si>
    <t xml:space="preserve">dzień</t>
  </si>
  <si>
    <t xml:space="preserve">Junior(-ka) 16</t>
  </si>
  <si>
    <t xml:space="preserve">Junior(-ka) 18</t>
  </si>
  <si>
    <t xml:space="preserve">Weteran(-ka) 40-49</t>
  </si>
  <si>
    <t xml:space="preserve">Weteran(-ka) 50-59</t>
  </si>
  <si>
    <t xml:space="preserve">Weteran(-ka) 60-69</t>
  </si>
  <si>
    <t xml:space="preserve">Weteran(-ka) 70- +70</t>
  </si>
  <si>
    <t xml:space="preserve">Przysiad</t>
  </si>
  <si>
    <t xml:space="preserve">Wyciskanie leżąc</t>
  </si>
  <si>
    <t xml:space="preserve">Martwy ciąg</t>
  </si>
  <si>
    <t xml:space="preserve">Trójbój</t>
  </si>
  <si>
    <t xml:space="preserve">Miejscowość uzyskania</t>
  </si>
  <si>
    <t xml:space="preserve">Data uzyskania rrrr-mm-dd</t>
  </si>
  <si>
    <t xml:space="preserve">j18/20</t>
  </si>
  <si>
    <t xml:space="preserve">j18/23</t>
  </si>
  <si>
    <t xml:space="preserve">j20/23</t>
  </si>
  <si>
    <t xml:space="preserve">j18/s</t>
  </si>
  <si>
    <t xml:space="preserve">j20/s</t>
  </si>
  <si>
    <t xml:space="preserve">j23/s</t>
  </si>
  <si>
    <t xml:space="preserve">s/w40</t>
  </si>
  <si>
    <t xml:space="preserve">s/w50</t>
  </si>
  <si>
    <t xml:space="preserve">ur/katwiek</t>
  </si>
  <si>
    <t xml:space="preserve">pł/J18</t>
  </si>
  <si>
    <t xml:space="preserve">pł/J20</t>
  </si>
  <si>
    <t xml:space="preserve">pł/J23</t>
  </si>
  <si>
    <t xml:space="preserve">pł/s</t>
  </si>
  <si>
    <t xml:space="preserve">pł/wk</t>
  </si>
  <si>
    <t xml:space="preserve">pł/w1</t>
  </si>
  <si>
    <t xml:space="preserve">pł/w2</t>
  </si>
  <si>
    <t xml:space="preserve">pł/w3</t>
  </si>
  <si>
    <t xml:space="preserve">KatKJ</t>
  </si>
  <si>
    <t xml:space="preserve">KatMJ</t>
  </si>
  <si>
    <t xml:space="preserve">KatK</t>
  </si>
  <si>
    <t xml:space="preserve">KatM</t>
  </si>
  <si>
    <t xml:space="preserve">Mistrzostwa Polski Juniorek i Juniorów do lat 18, 20 i 23, Seniorek i Seniorów 
oraz Weteranek i Weteranów w Wyciskaniu Leżąc Klasycznym</t>
  </si>
  <si>
    <t xml:space="preserve">junior 20</t>
  </si>
  <si>
    <t xml:space="preserve">senior</t>
  </si>
  <si>
    <t xml:space="preserve">Władysławowo</t>
  </si>
  <si>
    <t xml:space="preserve">weteran 40-49</t>
  </si>
  <si>
    <t xml:space="preserve">weteran 50-59</t>
  </si>
  <si>
    <t xml:space="preserve">weteran 60-69</t>
  </si>
  <si>
    <t xml:space="preserve">weteran 70- +70</t>
  </si>
  <si>
    <t xml:space="preserve">Termin zgłoszenia</t>
  </si>
  <si>
    <t xml:space="preserve">piątek, godz. 24:00</t>
  </si>
  <si>
    <t xml:space="preserve">juniorka 20</t>
  </si>
  <si>
    <t xml:space="preserve">seniorka</t>
  </si>
  <si>
    <t xml:space="preserve">84+</t>
  </si>
  <si>
    <t xml:space="preserve">weteranka 40-49</t>
  </si>
  <si>
    <t xml:space="preserve">weteranka 50-59</t>
  </si>
  <si>
    <t xml:space="preserve">weteranka 60- +60</t>
  </si>
  <si>
    <t xml:space="preserve">Klub Sportów Siłowych "Siłacz" Abakowo</t>
  </si>
  <si>
    <t xml:space="preserve">120+</t>
  </si>
  <si>
    <t xml:space="preserve">KSS</t>
  </si>
  <si>
    <t xml:space="preserve">Siłacz</t>
  </si>
  <si>
    <t xml:space="preserve">Abakowo</t>
  </si>
  <si>
    <t xml:space="preserve">Podaj płeć!</t>
  </si>
  <si>
    <t xml:space="preserve">KatW1</t>
  </si>
  <si>
    <t xml:space="preserve">KatW2</t>
  </si>
  <si>
    <t xml:space="preserve">KatW3</t>
  </si>
  <si>
    <t xml:space="preserve">KatW4</t>
  </si>
  <si>
    <t xml:space="preserve">KatW3K</t>
  </si>
  <si>
    <t xml:space="preserve">Brak roku ur.!</t>
  </si>
  <si>
    <t xml:space="preserve">open</t>
  </si>
  <si>
    <t xml:space="preserve">Abakus</t>
  </si>
  <si>
    <t xml:space="preserve">Nieaktywne!</t>
  </si>
  <si>
    <t xml:space="preserve">Abakracki</t>
  </si>
  <si>
    <t xml:space="preserve">93+</t>
  </si>
  <si>
    <t xml:space="preserve">0001/T/2010</t>
  </si>
  <si>
    <t xml:space="preserve">a.abakracki@silacz.pl</t>
  </si>
  <si>
    <t xml:space="preserve"> Czerwone tło komórki sygnalizuje błąd lub niezgodność z innymi danymi.</t>
  </si>
  <si>
    <t xml:space="preserve">Kategoria wagowa w kategorii wiekowej</t>
  </si>
  <si>
    <t xml:space="preserve">Konku-rencja*</t>
  </si>
  <si>
    <t xml:space="preserve">Junior(-ka) 20</t>
  </si>
  <si>
    <t xml:space="preserve">Junior(-ka) 23</t>
  </si>
  <si>
    <t xml:space="preserve">Senior(-ka)</t>
  </si>
  <si>
    <t xml:space="preserve">Weteranka 40 - +40</t>
  </si>
  <si>
    <t xml:space="preserve">Weteran 40-49</t>
  </si>
  <si>
    <t xml:space="preserve">Weteran 50-59</t>
  </si>
  <si>
    <t xml:space="preserve">Weteran 60-  +60</t>
  </si>
  <si>
    <t xml:space="preserve">Abacka</t>
  </si>
  <si>
    <t xml:space="preserve">Abaka</t>
  </si>
  <si>
    <t xml:space="preserve">0001/Z/2010</t>
  </si>
  <si>
    <t xml:space="preserve">Kobieta</t>
  </si>
  <si>
    <t xml:space="preserve">Babacki</t>
  </si>
  <si>
    <t xml:space="preserve">Babak</t>
  </si>
  <si>
    <t xml:space="preserve">0134/Z/2010</t>
  </si>
  <si>
    <t xml:space="preserve">Mężczyzna</t>
  </si>
  <si>
    <t xml:space="preserve">Cabacki</t>
  </si>
  <si>
    <t xml:space="preserve">Cabak</t>
  </si>
  <si>
    <t xml:space="preserve">0135/Z/2010</t>
  </si>
  <si>
    <t xml:space="preserve">Abak</t>
  </si>
  <si>
    <t xml:space="preserve">0213/Z/2010</t>
  </si>
  <si>
    <t xml:space="preserve">Dabacka</t>
  </si>
  <si>
    <t xml:space="preserve">Dabaka</t>
  </si>
  <si>
    <t xml:space="preserve">0312/Z/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General"/>
    <numFmt numFmtId="168" formatCode="@"/>
    <numFmt numFmtId="169" formatCode="yyyy/mm/dd;@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zcionka tekstu podstawowego"/>
      <family val="2"/>
      <charset val="238"/>
    </font>
    <font>
      <sz val="1"/>
      <color rgb="FFFFFFFF"/>
      <name val="Czcionka tekstu podstawowego"/>
      <family val="2"/>
      <charset val="238"/>
    </font>
    <font>
      <sz val="10"/>
      <name val="Czcionka tekstu podstawowego"/>
      <family val="2"/>
      <charset val="238"/>
    </font>
    <font>
      <b val="true"/>
      <sz val="26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i val="true"/>
      <sz val="10"/>
      <name val="Czcionka tekstu podstawowego"/>
      <family val="0"/>
      <charset val="238"/>
    </font>
    <font>
      <i val="true"/>
      <sz val="1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name val="Czcionka tekstu podstawowego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b val="true"/>
      <u val="single"/>
      <sz val="11"/>
      <color rgb="FF0000FF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9"/>
      <color rgb="FFFFFF00"/>
      <name val="Czcionka tekstu podstawowego"/>
      <family val="0"/>
      <charset val="238"/>
    </font>
    <font>
      <sz val="1"/>
      <name val="Czcionka tekstu podstawowego"/>
      <family val="2"/>
      <charset val="238"/>
    </font>
    <font>
      <sz val="10"/>
      <color rgb="FFFFFFFF"/>
      <name val="Czcionka tekstu podstawowego"/>
      <family val="2"/>
      <charset val="238"/>
    </font>
    <font>
      <b val="true"/>
      <i val="true"/>
      <sz val="9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2"/>
      <color rgb="FFFF0000"/>
      <name val="Czcionka tekstu podstawowego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6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1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5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5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8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5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5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5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8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5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8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5" fillId="0" borderId="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2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26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5" fillId="0" borderId="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2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27" xfId="0" applyFont="false" applyBorder="true" applyAlignment="true" applyProtection="true">
      <alignment horizontal="general" vertical="bottom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3"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Zgłoszenie!$I$15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Przykład!$I$1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13</xdr:row>
          <xdr:rowOff>9360</xdr:rowOff>
        </xdr:from>
        <xdr:to>
          <xdr:col>9</xdr:col>
          <xdr:colOff>340200</xdr:colOff>
          <xdr:row>14</xdr:row>
          <xdr:rowOff>28440</xdr:rowOff>
        </xdr:to>
        <xdr:sp>
          <xdr:nvSpPr>
            <xdr:cNvPr id="1001" name="Check Box 1" descr=" TAK, wk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AK, wklej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13</xdr:row>
          <xdr:rowOff>9360</xdr:rowOff>
        </xdr:from>
        <xdr:to>
          <xdr:col>9</xdr:col>
          <xdr:colOff>330480</xdr:colOff>
          <xdr:row>14</xdr:row>
          <xdr:rowOff>28440</xdr:rowOff>
        </xdr:to>
        <xdr:sp>
          <xdr:nvSpPr>
            <xdr:cNvPr id="1001" name="Check Box 1" descr=" TAK, wk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AK, wklej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gloszenia@pzkfits.p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zgloszenia@pzkfits.pl" TargetMode="External"/><Relationship Id="rId3" Type="http://schemas.openxmlformats.org/officeDocument/2006/relationships/hyperlink" Target="mailto:a.abakracki@silacz.pl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2.v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8.37"/>
    <col collapsed="false" customWidth="true" hidden="false" outlineLevel="0" max="3" min="3" style="0" width="13.62"/>
    <col collapsed="false" customWidth="true" hidden="false" outlineLevel="0" max="4" min="4" style="0" width="14.49"/>
    <col collapsed="false" customWidth="true" hidden="false" outlineLevel="0" max="5" min="5" style="0" width="4.75"/>
    <col collapsed="false" customWidth="true" hidden="false" outlineLevel="0" max="7" min="7" style="0" width="5.25"/>
    <col collapsed="false" customWidth="true" hidden="false" outlineLevel="0" max="8" min="8" style="0" width="10.37"/>
    <col collapsed="false" customWidth="true" hidden="false" outlineLevel="0" max="14" min="9" style="0" width="6.62"/>
    <col collapsed="false" customWidth="true" hidden="false" outlineLevel="0" max="15" min="15" style="0" width="4.62"/>
    <col collapsed="false" customWidth="true" hidden="false" outlineLevel="0" max="16" min="16" style="1" width="4.62"/>
    <col collapsed="false" customWidth="true" hidden="false" outlineLevel="0" max="17" min="17" style="2" width="4.62"/>
    <col collapsed="false" customWidth="true" hidden="false" outlineLevel="0" max="18" min="18" style="2" width="6.87"/>
    <col collapsed="false" customWidth="true" hidden="false" outlineLevel="0" max="19" min="19" style="2" width="12.49"/>
    <col collapsed="false" customWidth="true" hidden="false" outlineLevel="0" max="20" min="20" style="3" width="16.99"/>
    <col collapsed="false" customWidth="false" hidden="false" outlineLevel="0" max="21" min="21" style="3" width="8.99"/>
    <col collapsed="false" customWidth="true" hidden="false" outlineLevel="0" max="22" min="22" style="3" width="10.12"/>
    <col collapsed="false" customWidth="true" hidden="false" outlineLevel="0" max="23" min="23" style="3" width="35.75"/>
    <col collapsed="false" customWidth="false" hidden="false" outlineLevel="0" max="69" min="24" style="3" width="8.99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5"/>
      <c r="R1" s="6"/>
      <c r="S1" s="6"/>
      <c r="T1" s="6"/>
      <c r="U1" s="6"/>
      <c r="V1" s="5"/>
      <c r="W1" s="5"/>
      <c r="X1" s="5"/>
      <c r="Y1" s="5"/>
      <c r="Z1" s="5"/>
      <c r="AA1" s="5"/>
      <c r="AB1" s="5"/>
    </row>
    <row r="2" customFormat="false" ht="44.25" hidden="false" customHeight="true" outlineLevel="0" collapsed="false">
      <c r="B2" s="7" t="s">
        <v>1</v>
      </c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6"/>
      <c r="S2" s="6"/>
      <c r="T2" s="6"/>
      <c r="U2" s="6"/>
      <c r="V2" s="9"/>
      <c r="W2" s="9"/>
      <c r="X2" s="9"/>
      <c r="Y2" s="9"/>
      <c r="Z2" s="9"/>
      <c r="AA2" s="9"/>
      <c r="AB2" s="9"/>
    </row>
    <row r="3" customFormat="false" ht="18" hidden="false" customHeight="false" outlineLevel="0" collapsed="false">
      <c r="B3" s="10" t="s">
        <v>3</v>
      </c>
      <c r="C3" s="11" t="s">
        <v>4</v>
      </c>
      <c r="D3" s="11"/>
      <c r="E3" s="11"/>
      <c r="F3" s="11"/>
      <c r="G3" s="12"/>
      <c r="H3" s="12"/>
      <c r="I3" s="13"/>
      <c r="J3" s="14"/>
      <c r="P3" s="3"/>
      <c r="Q3" s="5"/>
      <c r="R3" s="6"/>
      <c r="S3" s="6"/>
      <c r="T3" s="6"/>
      <c r="U3" s="6"/>
      <c r="V3" s="9"/>
      <c r="W3" s="9"/>
      <c r="X3" s="9"/>
      <c r="Y3" s="9"/>
      <c r="Z3" s="9"/>
      <c r="AA3" s="9"/>
      <c r="AB3" s="9"/>
    </row>
    <row r="4" customFormat="false" ht="15.75" hidden="false" customHeight="false" outlineLevel="0" collapsed="false">
      <c r="B4" s="10" t="s">
        <v>5</v>
      </c>
      <c r="C4" s="15" t="s">
        <v>6</v>
      </c>
      <c r="D4" s="16" t="n">
        <v>41041</v>
      </c>
      <c r="E4" s="17" t="s">
        <v>7</v>
      </c>
      <c r="F4" s="15" t="s">
        <v>8</v>
      </c>
      <c r="G4" s="18" t="n">
        <v>41042</v>
      </c>
      <c r="H4" s="18"/>
      <c r="I4" s="14" t="s">
        <v>9</v>
      </c>
      <c r="J4" s="14"/>
      <c r="P4" s="3"/>
      <c r="Q4" s="5"/>
      <c r="R4" s="6"/>
      <c r="S4" s="6"/>
      <c r="T4" s="6"/>
      <c r="U4" s="6"/>
      <c r="V4" s="9"/>
      <c r="W4" s="9"/>
      <c r="X4" s="9"/>
      <c r="Y4" s="9"/>
      <c r="Z4" s="9"/>
      <c r="AA4" s="9"/>
      <c r="AB4" s="9"/>
    </row>
    <row r="5" customFormat="false" ht="15.75" hidden="false" customHeight="false" outlineLevel="0" collapsed="false">
      <c r="B5" s="10" t="s">
        <v>10</v>
      </c>
      <c r="C5" s="19"/>
      <c r="D5" s="16" t="n">
        <v>41040</v>
      </c>
      <c r="E5" s="20" t="s">
        <v>11</v>
      </c>
      <c r="F5" s="21"/>
      <c r="G5" s="21"/>
      <c r="H5" s="21"/>
      <c r="I5" s="14"/>
      <c r="J5" s="14"/>
      <c r="P5" s="3"/>
      <c r="Q5" s="5"/>
      <c r="R5" s="6"/>
      <c r="S5" s="6"/>
      <c r="T5" s="6"/>
      <c r="U5" s="6"/>
      <c r="V5" s="5"/>
      <c r="W5" s="5"/>
      <c r="X5" s="5"/>
      <c r="Y5" s="5"/>
      <c r="Z5" s="5"/>
      <c r="AA5" s="9"/>
      <c r="AB5" s="9"/>
    </row>
    <row r="6" customFormat="false" ht="72.75" hidden="false" customHeight="true" outlineLevel="0" collapsed="false">
      <c r="B6" s="22" t="s">
        <v>12</v>
      </c>
      <c r="C6" s="23"/>
      <c r="D6" s="24" t="s">
        <v>13</v>
      </c>
      <c r="E6" s="25" t="s">
        <v>14</v>
      </c>
      <c r="F6" s="25"/>
      <c r="G6" s="25"/>
      <c r="H6" s="26"/>
      <c r="I6" s="27"/>
      <c r="J6" s="14"/>
      <c r="P6" s="3"/>
      <c r="Q6" s="5"/>
      <c r="R6" s="6"/>
      <c r="S6" s="6"/>
      <c r="T6" s="6"/>
      <c r="U6" s="6"/>
      <c r="V6" s="5"/>
      <c r="W6" s="5"/>
      <c r="X6" s="5"/>
      <c r="Y6" s="5"/>
      <c r="Z6" s="5"/>
      <c r="AA6" s="9"/>
      <c r="AB6" s="9"/>
    </row>
    <row r="7" customFormat="false" ht="14.25" hidden="false" customHeight="true" outlineLevel="0" collapsed="false">
      <c r="A7" s="28" t="s">
        <v>1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3"/>
      <c r="Q7" s="5"/>
      <c r="R7" s="6"/>
      <c r="S7" s="6"/>
      <c r="T7" s="6"/>
      <c r="U7" s="6"/>
      <c r="V7" s="9"/>
      <c r="W7" s="9"/>
      <c r="X7" s="9"/>
      <c r="Y7" s="9"/>
      <c r="Z7" s="9"/>
      <c r="AA7" s="9"/>
      <c r="AB7" s="9"/>
    </row>
    <row r="8" customFormat="false" ht="15.75" hidden="false" customHeight="false" outlineLevel="0" collapsed="false">
      <c r="A8" s="29" t="s">
        <v>16</v>
      </c>
      <c r="B8" s="29"/>
      <c r="C8" s="29"/>
      <c r="P8" s="3"/>
      <c r="Q8" s="5"/>
      <c r="R8" s="6"/>
      <c r="S8" s="6"/>
      <c r="T8" s="6"/>
      <c r="U8" s="6"/>
      <c r="V8" s="9"/>
      <c r="W8" s="9"/>
      <c r="X8" s="9"/>
      <c r="Y8" s="9"/>
      <c r="Z8" s="9"/>
      <c r="AA8" s="9"/>
      <c r="AB8" s="9"/>
    </row>
    <row r="9" customFormat="false" ht="15.75" hidden="false" customHeight="false" outlineLevel="0" collapsed="false">
      <c r="B9" s="10" t="s">
        <v>17</v>
      </c>
      <c r="C9" s="14"/>
      <c r="D9" s="30"/>
      <c r="E9" s="30"/>
      <c r="F9" s="30"/>
      <c r="G9" s="30"/>
      <c r="H9" s="30"/>
      <c r="I9" s="30"/>
      <c r="J9" s="31"/>
      <c r="K9" s="32"/>
      <c r="L9" s="32"/>
      <c r="M9" s="33"/>
      <c r="N9" s="33"/>
      <c r="O9" s="33"/>
      <c r="P9" s="34"/>
      <c r="Q9" s="5"/>
      <c r="R9" s="6"/>
      <c r="S9" s="6"/>
      <c r="T9" s="6"/>
      <c r="U9" s="6"/>
      <c r="V9" s="9"/>
      <c r="W9" s="9"/>
      <c r="X9" s="9"/>
      <c r="Y9" s="9"/>
      <c r="Z9" s="9"/>
      <c r="AA9" s="9"/>
      <c r="AB9" s="9"/>
    </row>
    <row r="10" customFormat="false" ht="15.75" hidden="false" customHeight="false" outlineLevel="0" collapsed="false">
      <c r="B10" s="10" t="s">
        <v>18</v>
      </c>
      <c r="C10" s="14"/>
      <c r="D10" s="30"/>
      <c r="E10" s="30"/>
      <c r="F10" s="31"/>
      <c r="G10" s="31"/>
      <c r="H10" s="31"/>
      <c r="K10" s="32"/>
      <c r="L10" s="32"/>
      <c r="M10" s="33"/>
      <c r="N10" s="33"/>
      <c r="O10" s="33"/>
      <c r="P10" s="34"/>
      <c r="Q10" s="5"/>
      <c r="R10" s="6"/>
      <c r="S10" s="6"/>
      <c r="T10" s="6"/>
      <c r="U10" s="6"/>
      <c r="V10" s="5"/>
      <c r="W10" s="5"/>
      <c r="X10" s="5"/>
      <c r="Y10" s="5"/>
      <c r="Z10" s="5"/>
      <c r="AA10" s="5"/>
      <c r="AB10" s="5"/>
    </row>
    <row r="11" customFormat="false" ht="15.75" hidden="false" customHeight="false" outlineLevel="0" collapsed="false">
      <c r="B11" s="10" t="s">
        <v>19</v>
      </c>
      <c r="C11" s="14"/>
      <c r="D11" s="30"/>
      <c r="E11" s="30"/>
      <c r="F11" s="30"/>
      <c r="G11" s="30"/>
      <c r="H11" s="30"/>
      <c r="I11" s="30"/>
      <c r="K11" s="35"/>
      <c r="L11" s="35"/>
      <c r="M11" s="33"/>
      <c r="N11" s="33"/>
      <c r="O11" s="33"/>
      <c r="P11" s="34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20.25" hidden="false" customHeight="false" outlineLevel="0" collapsed="false">
      <c r="B12" s="10" t="s">
        <v>20</v>
      </c>
      <c r="C12" s="14"/>
      <c r="D12" s="30"/>
      <c r="E12" s="30"/>
      <c r="F12" s="30"/>
      <c r="G12" s="30"/>
      <c r="H12" s="30"/>
      <c r="I12" s="30"/>
      <c r="J12" s="36"/>
      <c r="K12" s="31" t="s">
        <v>21</v>
      </c>
      <c r="M12" s="37"/>
      <c r="N12" s="33"/>
      <c r="O12" s="38"/>
      <c r="P12" s="3"/>
      <c r="Q12" s="5"/>
      <c r="R12" s="5"/>
      <c r="S12" s="5"/>
      <c r="T12" s="5"/>
      <c r="U12" s="5"/>
      <c r="V12" s="39"/>
      <c r="W12" s="5"/>
      <c r="X12" s="5"/>
      <c r="Y12" s="5"/>
      <c r="Z12" s="5"/>
      <c r="AA12" s="5"/>
      <c r="AB12" s="5"/>
    </row>
    <row r="13" customFormat="false" ht="15.75" hidden="false" customHeight="false" outlineLevel="0" collapsed="false">
      <c r="A13" s="40" t="s">
        <v>22</v>
      </c>
      <c r="B13" s="40"/>
      <c r="C13" s="40"/>
      <c r="D13" s="40"/>
      <c r="E13" s="40"/>
      <c r="F13" s="40"/>
      <c r="G13" s="40"/>
      <c r="L13" s="31"/>
      <c r="M13" s="41" t="s">
        <v>23</v>
      </c>
      <c r="N13" s="42"/>
      <c r="O13" s="43"/>
      <c r="P13" s="3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customFormat="false" ht="15.75" hidden="false" customHeight="false" outlineLevel="0" collapsed="false">
      <c r="B14" s="10" t="s">
        <v>24</v>
      </c>
      <c r="C14" s="30"/>
      <c r="D14" s="30"/>
      <c r="F14" s="44" t="s">
        <v>25</v>
      </c>
      <c r="G14" s="44"/>
      <c r="H14" s="44"/>
      <c r="I14" s="45"/>
      <c r="N14" s="33"/>
      <c r="O14" s="33"/>
      <c r="P14" s="3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</row>
    <row r="15" customFormat="false" ht="15" hidden="false" customHeight="true" outlineLevel="0" collapsed="false">
      <c r="B15" s="10" t="s">
        <v>26</v>
      </c>
      <c r="C15" s="30"/>
      <c r="D15" s="30"/>
      <c r="I15" s="46" t="b">
        <f aca="false">TRUE()</f>
        <v>1</v>
      </c>
      <c r="K15" s="47" t="s">
        <v>27</v>
      </c>
      <c r="L15" s="47"/>
      <c r="M15" s="47"/>
      <c r="N15" s="47"/>
      <c r="O15" s="47"/>
      <c r="P15" s="47"/>
      <c r="Q15" s="48"/>
      <c r="R15" s="49"/>
      <c r="S15" s="49"/>
      <c r="T15" s="48"/>
      <c r="U15" s="48"/>
      <c r="V15" s="48"/>
      <c r="W15" s="48"/>
      <c r="X15" s="48"/>
      <c r="Y15" s="48"/>
      <c r="Z15" s="48"/>
      <c r="AA15" s="48"/>
      <c r="AB15" s="5"/>
    </row>
    <row r="16" customFormat="false" ht="15" hidden="false" customHeight="false" outlineLevel="0" collapsed="false">
      <c r="B16" s="10" t="s">
        <v>28</v>
      </c>
      <c r="C16" s="50"/>
      <c r="D16" s="50"/>
      <c r="K16" s="47"/>
      <c r="L16" s="47"/>
      <c r="M16" s="47"/>
      <c r="N16" s="47"/>
      <c r="O16" s="47"/>
      <c r="P16" s="47"/>
      <c r="Q16" s="48"/>
      <c r="R16" s="51"/>
      <c r="S16" s="51"/>
      <c r="T16" s="5"/>
      <c r="U16" s="5"/>
      <c r="V16" s="5"/>
      <c r="W16" s="5"/>
      <c r="X16" s="5"/>
      <c r="Y16" s="5"/>
      <c r="Z16" s="5"/>
      <c r="AA16" s="5"/>
      <c r="AB16" s="5"/>
    </row>
    <row r="17" customFormat="false" ht="15.75" hidden="false" customHeight="false" outlineLevel="0" collapsed="false">
      <c r="A17" s="40" t="s">
        <v>29</v>
      </c>
      <c r="B17" s="40"/>
      <c r="C17" s="40"/>
      <c r="D17" s="40"/>
      <c r="E17" s="40"/>
      <c r="F17" s="40"/>
      <c r="G17" s="40"/>
      <c r="K17" s="47"/>
      <c r="L17" s="47"/>
      <c r="M17" s="47"/>
      <c r="N17" s="47"/>
      <c r="O17" s="47"/>
      <c r="P17" s="47"/>
      <c r="Q17" s="48"/>
      <c r="R17" s="51"/>
      <c r="S17" s="51"/>
      <c r="T17" s="5"/>
      <c r="U17" s="5"/>
      <c r="V17" s="5"/>
      <c r="W17" s="5"/>
      <c r="X17" s="5"/>
      <c r="Y17" s="5"/>
      <c r="Z17" s="5"/>
      <c r="AA17" s="5"/>
      <c r="AB17" s="5"/>
    </row>
    <row r="18" customFormat="false" ht="15" hidden="false" customHeight="false" outlineLevel="0" collapsed="false">
      <c r="B18" s="10" t="s">
        <v>24</v>
      </c>
      <c r="C18" s="30"/>
      <c r="D18" s="30"/>
      <c r="K18" s="47"/>
      <c r="L18" s="47"/>
      <c r="M18" s="47"/>
      <c r="N18" s="47"/>
      <c r="O18" s="47"/>
      <c r="P18" s="47"/>
      <c r="Q18" s="48"/>
      <c r="R18" s="51"/>
      <c r="S18" s="51"/>
      <c r="T18" s="5"/>
      <c r="U18" s="5"/>
      <c r="V18" s="5"/>
      <c r="W18" s="5"/>
      <c r="X18" s="5"/>
      <c r="Y18" s="5"/>
      <c r="Z18" s="5"/>
      <c r="AA18" s="5"/>
      <c r="AB18" s="5"/>
    </row>
    <row r="19" customFormat="false" ht="15" hidden="false" customHeight="true" outlineLevel="0" collapsed="false">
      <c r="B19" s="10" t="s">
        <v>26</v>
      </c>
      <c r="C19" s="30"/>
      <c r="D19" s="30"/>
      <c r="K19" s="47"/>
      <c r="L19" s="47"/>
      <c r="M19" s="47"/>
      <c r="N19" s="47"/>
      <c r="O19" s="47"/>
      <c r="P19" s="47"/>
      <c r="Q19" s="48"/>
      <c r="R19" s="51"/>
      <c r="S19" s="51"/>
      <c r="T19" s="5"/>
      <c r="U19" s="5"/>
      <c r="V19" s="5"/>
      <c r="W19" s="5"/>
      <c r="X19" s="5"/>
      <c r="Y19" s="5"/>
      <c r="Z19" s="5"/>
      <c r="AA19" s="5"/>
      <c r="AB19" s="5"/>
    </row>
    <row r="20" customFormat="false" ht="15" hidden="false" customHeight="false" outlineLevel="0" collapsed="false">
      <c r="B20" s="10" t="s">
        <v>30</v>
      </c>
      <c r="C20" s="30"/>
      <c r="D20" s="30"/>
      <c r="K20" s="47"/>
      <c r="L20" s="47"/>
      <c r="M20" s="47"/>
      <c r="N20" s="47"/>
      <c r="O20" s="47"/>
      <c r="P20" s="47"/>
      <c r="Q20" s="48"/>
      <c r="R20" s="51"/>
      <c r="S20" s="51"/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18" hidden="false" customHeight="false" outlineLevel="0" collapsed="false">
      <c r="A21" s="52"/>
      <c r="B21" s="10" t="s">
        <v>31</v>
      </c>
      <c r="C21" s="53"/>
      <c r="D21" s="53"/>
      <c r="E21" s="52"/>
      <c r="F21" s="54"/>
      <c r="G21" s="52"/>
      <c r="H21" s="52"/>
      <c r="I21" s="52"/>
      <c r="J21" s="52"/>
      <c r="K21" s="55"/>
      <c r="L21" s="55"/>
      <c r="M21" s="55"/>
      <c r="N21" s="55"/>
      <c r="O21" s="55"/>
      <c r="P21" s="55"/>
      <c r="Q21" s="48"/>
      <c r="R21" s="51"/>
      <c r="S21" s="51"/>
      <c r="T21" s="5"/>
      <c r="U21" s="5"/>
      <c r="V21" s="5"/>
      <c r="W21" s="5"/>
      <c r="X21" s="5"/>
      <c r="Y21" s="5"/>
      <c r="Z21" s="5"/>
      <c r="AA21" s="5"/>
      <c r="AB21" s="5"/>
    </row>
    <row r="22" customFormat="false" ht="18" hidden="false" customHeight="true" outlineLevel="0" collapsed="false">
      <c r="A22" s="55"/>
      <c r="B22" s="56"/>
      <c r="C22" s="56"/>
      <c r="D22" s="56"/>
      <c r="E22" s="56"/>
      <c r="F22" s="56"/>
      <c r="G22" s="56"/>
      <c r="H22" s="56"/>
      <c r="I22" s="52"/>
      <c r="J22" s="52"/>
      <c r="Q22" s="57"/>
      <c r="R22" s="49"/>
      <c r="S22" s="49"/>
      <c r="T22" s="5"/>
      <c r="U22" s="5"/>
      <c r="V22" s="5"/>
      <c r="W22" s="5"/>
      <c r="X22" s="5"/>
      <c r="Y22" s="5"/>
      <c r="Z22" s="5"/>
      <c r="AA22" s="5"/>
      <c r="AB22" s="5"/>
    </row>
    <row r="23" customFormat="false" ht="18.75" hidden="false" customHeight="false" outlineLevel="0" collapsed="false">
      <c r="A23" s="58" t="str">
        <f aca="false">"Reprezentacja klubu    "&amp;D10&amp;" "&amp;D11&amp;" "&amp;D12</f>
        <v>Reprezentacja klubu      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49"/>
      <c r="S23" s="49"/>
      <c r="T23" s="5"/>
      <c r="U23" s="5"/>
      <c r="V23" s="5"/>
      <c r="W23" s="5"/>
      <c r="X23" s="5"/>
      <c r="Y23" s="5"/>
      <c r="Z23" s="5"/>
      <c r="AA23" s="5"/>
      <c r="AB23" s="5"/>
    </row>
    <row r="24" customFormat="false" ht="15" hidden="false" customHeight="true" outlineLevel="0" collapsed="false">
      <c r="A24" s="59" t="s">
        <v>32</v>
      </c>
      <c r="B24" s="60" t="s">
        <v>33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2"/>
      <c r="V24" s="63" t="s">
        <v>34</v>
      </c>
      <c r="W24" s="63"/>
      <c r="X24" s="63"/>
      <c r="Y24" s="64" t="s">
        <v>35</v>
      </c>
      <c r="AA24" s="48"/>
      <c r="AB24" s="48"/>
      <c r="AC24" s="48"/>
      <c r="AD24" s="5"/>
      <c r="AE24" s="5"/>
      <c r="AF24" s="5"/>
      <c r="AG24" s="5"/>
      <c r="AH24" s="5"/>
      <c r="AI24" s="5"/>
      <c r="AJ24" s="5"/>
      <c r="AK24" s="5"/>
      <c r="AL24" s="5"/>
      <c r="BR24" s="3"/>
      <c r="BS24" s="3"/>
      <c r="BT24" s="3"/>
      <c r="BU24" s="3"/>
      <c r="BV24" s="3"/>
      <c r="BW24" s="3"/>
    </row>
    <row r="25" customFormat="false" ht="24.75" hidden="false" customHeight="true" outlineLevel="0" collapsed="false">
      <c r="A25" s="59"/>
      <c r="B25" s="65" t="s">
        <v>26</v>
      </c>
      <c r="C25" s="66" t="s">
        <v>24</v>
      </c>
      <c r="D25" s="67" t="s">
        <v>36</v>
      </c>
      <c r="E25" s="68" t="s">
        <v>37</v>
      </c>
      <c r="F25" s="68"/>
      <c r="G25" s="68"/>
      <c r="H25" s="66" t="s">
        <v>38</v>
      </c>
      <c r="I25" s="69" t="s">
        <v>39</v>
      </c>
      <c r="J25" s="69"/>
      <c r="K25" s="69"/>
      <c r="L25" s="69"/>
      <c r="M25" s="69"/>
      <c r="N25" s="69"/>
      <c r="O25" s="69" t="s">
        <v>40</v>
      </c>
      <c r="P25" s="69"/>
      <c r="Q25" s="69"/>
      <c r="R25" s="69"/>
      <c r="S25" s="69"/>
      <c r="T25" s="69"/>
      <c r="U25" s="70" t="s">
        <v>41</v>
      </c>
      <c r="V25" s="71" t="s">
        <v>26</v>
      </c>
      <c r="W25" s="72" t="s">
        <v>24</v>
      </c>
      <c r="X25" s="73" t="s">
        <v>42</v>
      </c>
      <c r="Y25" s="64"/>
      <c r="AA25" s="49"/>
      <c r="AB25" s="49"/>
      <c r="AC25" s="49"/>
      <c r="AD25" s="5"/>
      <c r="AE25" s="5"/>
      <c r="AF25" s="5"/>
      <c r="AG25" s="5"/>
      <c r="AH25" s="5"/>
      <c r="AI25" s="5"/>
      <c r="AJ25" s="5"/>
      <c r="AK25" s="5"/>
      <c r="AL25" s="5"/>
      <c r="BR25" s="3"/>
      <c r="BS25" s="3"/>
      <c r="BT25" s="3"/>
      <c r="BU25" s="3"/>
      <c r="BV25" s="3"/>
      <c r="BW25" s="3"/>
    </row>
    <row r="26" customFormat="false" ht="77.25" hidden="false" customHeight="true" outlineLevel="0" collapsed="false">
      <c r="A26" s="59"/>
      <c r="B26" s="65"/>
      <c r="C26" s="66"/>
      <c r="D26" s="66"/>
      <c r="E26" s="74" t="s">
        <v>43</v>
      </c>
      <c r="F26" s="74" t="s">
        <v>44</v>
      </c>
      <c r="G26" s="74" t="s">
        <v>45</v>
      </c>
      <c r="H26" s="66"/>
      <c r="I26" s="75" t="s">
        <v>46</v>
      </c>
      <c r="J26" s="75" t="s">
        <v>47</v>
      </c>
      <c r="K26" s="76" t="s">
        <v>48</v>
      </c>
      <c r="L26" s="76" t="s">
        <v>49</v>
      </c>
      <c r="M26" s="76" t="s">
        <v>50</v>
      </c>
      <c r="N26" s="76" t="s">
        <v>51</v>
      </c>
      <c r="O26" s="77" t="s">
        <v>52</v>
      </c>
      <c r="P26" s="77" t="s">
        <v>53</v>
      </c>
      <c r="Q26" s="77" t="s">
        <v>54</v>
      </c>
      <c r="R26" s="77" t="s">
        <v>55</v>
      </c>
      <c r="S26" s="78" t="s">
        <v>56</v>
      </c>
      <c r="T26" s="78" t="s">
        <v>57</v>
      </c>
      <c r="U26" s="70"/>
      <c r="V26" s="71"/>
      <c r="W26" s="72"/>
      <c r="X26" s="73"/>
      <c r="Y26" s="64"/>
      <c r="AA26" s="49"/>
      <c r="AB26" s="49"/>
      <c r="AC26" s="49"/>
      <c r="AD26" s="49" t="s">
        <v>58</v>
      </c>
      <c r="AE26" s="49" t="s">
        <v>59</v>
      </c>
      <c r="AF26" s="49" t="s">
        <v>60</v>
      </c>
      <c r="AG26" s="49" t="s">
        <v>61</v>
      </c>
      <c r="AH26" s="49" t="s">
        <v>62</v>
      </c>
      <c r="AI26" s="49" t="s">
        <v>63</v>
      </c>
      <c r="AJ26" s="49" t="s">
        <v>64</v>
      </c>
      <c r="AK26" s="49" t="s">
        <v>65</v>
      </c>
      <c r="AL26" s="49" t="s">
        <v>66</v>
      </c>
      <c r="AM26" s="49" t="s">
        <v>67</v>
      </c>
      <c r="AN26" s="49" t="s">
        <v>68</v>
      </c>
      <c r="AO26" s="49" t="s">
        <v>69</v>
      </c>
      <c r="AP26" s="49" t="s">
        <v>70</v>
      </c>
      <c r="AQ26" s="49" t="s">
        <v>71</v>
      </c>
      <c r="AR26" s="49" t="s">
        <v>72</v>
      </c>
      <c r="AS26" s="49" t="s">
        <v>73</v>
      </c>
      <c r="AT26" s="49" t="s">
        <v>74</v>
      </c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R26" s="3"/>
      <c r="BS26" s="3"/>
      <c r="BT26" s="3"/>
      <c r="BU26" s="3"/>
      <c r="BV26" s="3"/>
      <c r="BW26" s="3"/>
    </row>
    <row r="27" customFormat="false" ht="14.25" hidden="false" customHeight="false" outlineLevel="0" collapsed="false">
      <c r="A27" s="79" t="str">
        <f aca="false">IF(B27&lt;&gt;"",IF(B26&gt;0,A26+1,1),"")</f>
        <v/>
      </c>
      <c r="B27" s="80"/>
      <c r="C27" s="81"/>
      <c r="D27" s="81"/>
      <c r="E27" s="82" t="str">
        <f aca="false">IF($B27&lt;&gt;"","Wpisz rok","")</f>
        <v/>
      </c>
      <c r="F27" s="82"/>
      <c r="G27" s="82"/>
      <c r="H27" s="81" t="str">
        <f aca="false">IF($B27&lt;&gt;"","Wpisz płeć","")</f>
        <v/>
      </c>
      <c r="I27" s="81"/>
      <c r="J27" s="81"/>
      <c r="K27" s="81"/>
      <c r="L27" s="83"/>
      <c r="M27" s="83"/>
      <c r="N27" s="83"/>
      <c r="O27" s="84"/>
      <c r="P27" s="84"/>
      <c r="Q27" s="84"/>
      <c r="R27" s="85" t="str">
        <f aca="false">IF(C27&lt;&gt;"",IF(MIN(O27:Q27)&gt;=25,O27+P27+Q27,"Wstaw boje"),"")</f>
        <v/>
      </c>
      <c r="S27" s="85" t="str">
        <f aca="false">IF($B27&lt;&gt;"","Wstaw miejscowość","")</f>
        <v/>
      </c>
      <c r="T27" s="86" t="str">
        <f aca="false">IF($B27&lt;&gt;"","Wstaw datę","")</f>
        <v/>
      </c>
      <c r="U27" s="87" t="str">
        <f aca="false">IF(B27&lt;&gt;"","Trójbój Siłowy","")</f>
        <v/>
      </c>
      <c r="V27" s="88" t="str">
        <f aca="false">IF(AND(wklej_trenera,B27&lt;&gt;""),$C$15,"")</f>
        <v/>
      </c>
      <c r="W27" s="89" t="str">
        <f aca="false">IF(AND(wklej_trenera,B27&lt;&gt;""),$C$14,"")</f>
        <v/>
      </c>
      <c r="X27" s="90" t="str">
        <f aca="false">IF(AND(wklej_trenera,B27&lt;&gt;""),$C$16,"")</f>
        <v/>
      </c>
      <c r="Y27" s="91" t="str">
        <f aca="false">IF($B27&lt;&gt;"",$D$10&amp;" "&amp;$D$11&amp;" "&amp;$D$12,"")</f>
        <v/>
      </c>
      <c r="Z27" s="5"/>
      <c r="AA27" s="92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R27" s="3"/>
      <c r="BS27" s="3"/>
      <c r="BT27" s="3"/>
      <c r="BU27" s="3"/>
      <c r="BV27" s="3"/>
      <c r="BW27" s="3"/>
    </row>
    <row r="28" customFormat="false" ht="14.25" hidden="false" customHeight="false" outlineLevel="0" collapsed="false">
      <c r="A28" s="93" t="str">
        <f aca="false">IF(B28&lt;&gt;"",IF(B27&gt;0,A27+1,1),"")</f>
        <v/>
      </c>
      <c r="B28" s="94"/>
      <c r="C28" s="95"/>
      <c r="D28" s="96"/>
      <c r="E28" s="97" t="str">
        <f aca="false">IF($B28&lt;&gt;"","Wpisz rok","")</f>
        <v/>
      </c>
      <c r="F28" s="98"/>
      <c r="G28" s="98"/>
      <c r="H28" s="95" t="str">
        <f aca="false">IF($B28&lt;&gt;"","Wpisz płeć","")</f>
        <v/>
      </c>
      <c r="I28" s="95"/>
      <c r="J28" s="95"/>
      <c r="K28" s="95"/>
      <c r="L28" s="99"/>
      <c r="M28" s="99"/>
      <c r="N28" s="99"/>
      <c r="O28" s="100"/>
      <c r="P28" s="100"/>
      <c r="Q28" s="100"/>
      <c r="R28" s="101" t="str">
        <f aca="false">IF(C28&lt;&gt;"",IF(MIN(O28:Q28)&gt;=25,O28+P28+Q28,"Wstaw boje"),"")</f>
        <v/>
      </c>
      <c r="S28" s="101" t="str">
        <f aca="false">IF($B28&lt;&gt;"","Wstaw miejscowość","")</f>
        <v/>
      </c>
      <c r="T28" s="86" t="str">
        <f aca="false">IF($B28&lt;&gt;"","Wstaw datę","")</f>
        <v/>
      </c>
      <c r="U28" s="91" t="str">
        <f aca="false">IF(B28&lt;&gt;"","Trójbój Siłowy","")</f>
        <v/>
      </c>
      <c r="V28" s="102" t="str">
        <f aca="false">IF(AND(wklej_trenera,B28&lt;&gt;""),$C$15,"")</f>
        <v/>
      </c>
      <c r="W28" s="103" t="str">
        <f aca="false">IF(AND(wklej_trenera,B28&lt;&gt;""),$C$14,"")</f>
        <v/>
      </c>
      <c r="X28" s="104" t="str">
        <f aca="false">IF(AND(wklej_trenera,B28&lt;&gt;""),$C$16,"")</f>
        <v/>
      </c>
      <c r="Y28" s="91" t="str">
        <f aca="false">IF($B28&lt;&gt;"",$D$10&amp;" "&amp;$D$11&amp;" "&amp;$D$12,"")</f>
        <v/>
      </c>
      <c r="Z28" s="5"/>
      <c r="AA28" s="105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R28" s="3"/>
      <c r="BS28" s="3"/>
      <c r="BT28" s="3"/>
      <c r="BU28" s="3"/>
      <c r="BV28" s="3"/>
      <c r="BW28" s="3"/>
    </row>
    <row r="29" customFormat="false" ht="14.25" hidden="false" customHeight="false" outlineLevel="0" collapsed="false">
      <c r="A29" s="93" t="str">
        <f aca="false">IF(B29&lt;&gt;"",IF(B28&gt;0,A28+1,1),"")</f>
        <v/>
      </c>
      <c r="B29" s="94"/>
      <c r="C29" s="95"/>
      <c r="D29" s="96"/>
      <c r="E29" s="97" t="str">
        <f aca="false">IF($B29&lt;&gt;"","Wpisz rok","")</f>
        <v/>
      </c>
      <c r="F29" s="98"/>
      <c r="G29" s="97"/>
      <c r="H29" s="95" t="str">
        <f aca="false">IF($B29&lt;&gt;"","Wpisz płeć","")</f>
        <v/>
      </c>
      <c r="I29" s="95"/>
      <c r="J29" s="95"/>
      <c r="K29" s="95"/>
      <c r="L29" s="99"/>
      <c r="M29" s="99"/>
      <c r="N29" s="99"/>
      <c r="O29" s="100"/>
      <c r="P29" s="100"/>
      <c r="Q29" s="100"/>
      <c r="R29" s="101" t="str">
        <f aca="false">IF(C29&lt;&gt;"",IF(MIN(O29:Q29)&gt;=25,O29+P29+Q29,"Wstaw boje"),"")</f>
        <v/>
      </c>
      <c r="S29" s="101" t="str">
        <f aca="false">IF($B29&lt;&gt;"","Wstaw miejscowość","")</f>
        <v/>
      </c>
      <c r="T29" s="86" t="str">
        <f aca="false">IF($B29&lt;&gt;"","Wstaw datę","")</f>
        <v/>
      </c>
      <c r="U29" s="91" t="str">
        <f aca="false">IF(B29&lt;&gt;"","Trójbój Siłowy","")</f>
        <v/>
      </c>
      <c r="V29" s="102" t="str">
        <f aca="false">IF(AND(wklej_trenera,B29&lt;&gt;""),$C$15,"")</f>
        <v/>
      </c>
      <c r="W29" s="103" t="str">
        <f aca="false">IF(AND(wklej_trenera,B29&lt;&gt;""),$C$14,"")</f>
        <v/>
      </c>
      <c r="X29" s="104" t="str">
        <f aca="false">IF(AND(wklej_trenera,B29&lt;&gt;""),$C$16,"")</f>
        <v/>
      </c>
      <c r="Y29" s="91" t="str">
        <f aca="false">IF($B29&lt;&gt;"",$D$10&amp;" "&amp;$D$11&amp;" "&amp;$D$12,"")</f>
        <v/>
      </c>
      <c r="Z29" s="5"/>
      <c r="AA29" s="105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R29" s="3"/>
      <c r="BS29" s="3"/>
      <c r="BT29" s="3"/>
      <c r="BU29" s="3"/>
      <c r="BV29" s="3"/>
      <c r="BW29" s="3"/>
    </row>
    <row r="30" customFormat="false" ht="14.25" hidden="false" customHeight="false" outlineLevel="0" collapsed="false">
      <c r="A30" s="93" t="str">
        <f aca="false">IF(B30&lt;&gt;"",IF(B29&gt;0,A29+1,1),"")</f>
        <v/>
      </c>
      <c r="B30" s="94"/>
      <c r="C30" s="95"/>
      <c r="D30" s="96"/>
      <c r="E30" s="97" t="str">
        <f aca="false">IF($B30&lt;&gt;"","Wpisz rok","")</f>
        <v/>
      </c>
      <c r="F30" s="98"/>
      <c r="G30" s="97"/>
      <c r="H30" s="95" t="str">
        <f aca="false">IF($B30&lt;&gt;"","Wpisz płeć","")</f>
        <v/>
      </c>
      <c r="I30" s="95"/>
      <c r="J30" s="95"/>
      <c r="K30" s="95"/>
      <c r="L30" s="99"/>
      <c r="M30" s="99"/>
      <c r="N30" s="99"/>
      <c r="O30" s="100"/>
      <c r="P30" s="100"/>
      <c r="Q30" s="100"/>
      <c r="R30" s="101" t="str">
        <f aca="false">IF(C30&lt;&gt;"",IF(MIN(O30:Q30)&gt;=25,O30+P30+Q30,"Wstaw boje"),"")</f>
        <v/>
      </c>
      <c r="S30" s="101" t="str">
        <f aca="false">IF($B30&lt;&gt;"","Wstaw miejscowość","")</f>
        <v/>
      </c>
      <c r="T30" s="86" t="str">
        <f aca="false">IF($B30&lt;&gt;"","Wstaw datę","")</f>
        <v/>
      </c>
      <c r="U30" s="91" t="str">
        <f aca="false">IF(B30&lt;&gt;"","Trójbój Siłowy","")</f>
        <v/>
      </c>
      <c r="V30" s="102" t="str">
        <f aca="false">IF(AND(wklej_trenera,B30&lt;&gt;""),$C$15,"")</f>
        <v/>
      </c>
      <c r="W30" s="103" t="str">
        <f aca="false">IF(AND(wklej_trenera,B30&lt;&gt;""),$C$14,"")</f>
        <v/>
      </c>
      <c r="X30" s="104" t="str">
        <f aca="false">IF(AND(wklej_trenera,B30&lt;&gt;""),$C$16,"")</f>
        <v/>
      </c>
      <c r="Y30" s="91" t="str">
        <f aca="false">IF($B30&lt;&gt;"",$D$10&amp;" "&amp;$D$11&amp;" "&amp;$D$12,"")</f>
        <v/>
      </c>
      <c r="Z30" s="5"/>
      <c r="AA30" s="105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R30" s="3"/>
      <c r="BS30" s="3"/>
      <c r="BT30" s="3"/>
      <c r="BU30" s="3"/>
      <c r="BV30" s="3"/>
      <c r="BW30" s="3"/>
    </row>
    <row r="31" customFormat="false" ht="14.25" hidden="false" customHeight="false" outlineLevel="0" collapsed="false">
      <c r="A31" s="93" t="str">
        <f aca="false">IF(B31&lt;&gt;"",IF(B30&gt;0,A30+1,1),"")</f>
        <v/>
      </c>
      <c r="B31" s="94"/>
      <c r="C31" s="95"/>
      <c r="D31" s="96"/>
      <c r="E31" s="97" t="str">
        <f aca="false">IF($B31&lt;&gt;"","Wpisz rok","")</f>
        <v/>
      </c>
      <c r="F31" s="98"/>
      <c r="G31" s="97"/>
      <c r="H31" s="95" t="str">
        <f aca="false">IF($B31&lt;&gt;"","Wpisz płeć","")</f>
        <v/>
      </c>
      <c r="I31" s="95"/>
      <c r="J31" s="95"/>
      <c r="K31" s="95"/>
      <c r="L31" s="99"/>
      <c r="M31" s="99"/>
      <c r="N31" s="99"/>
      <c r="O31" s="100"/>
      <c r="P31" s="100"/>
      <c r="Q31" s="100"/>
      <c r="R31" s="101" t="str">
        <f aca="false">IF(C31&lt;&gt;"",IF(MIN(O31:Q31)&gt;=25,O31+P31+Q31,"Wstaw boje"),"")</f>
        <v/>
      </c>
      <c r="S31" s="101" t="str">
        <f aca="false">IF($B31&lt;&gt;"","Wstaw miejscowość","")</f>
        <v/>
      </c>
      <c r="T31" s="86" t="str">
        <f aca="false">IF($B31&lt;&gt;"","Wstaw datę","")</f>
        <v/>
      </c>
      <c r="U31" s="91" t="str">
        <f aca="false">IF(B31&lt;&gt;"","Trójbój Siłowy","")</f>
        <v/>
      </c>
      <c r="V31" s="102" t="str">
        <f aca="false">IF(AND(wklej_trenera,B31&lt;&gt;""),$C$15,"")</f>
        <v/>
      </c>
      <c r="W31" s="103" t="str">
        <f aca="false">IF(AND(wklej_trenera,B31&lt;&gt;""),$C$14,"")</f>
        <v/>
      </c>
      <c r="X31" s="104" t="str">
        <f aca="false">IF(AND(wklej_trenera,B31&lt;&gt;""),$C$16,"")</f>
        <v/>
      </c>
      <c r="Y31" s="91" t="str">
        <f aca="false">IF($B31&lt;&gt;"",$D$10&amp;" "&amp;$D$11&amp;" "&amp;$D$12,"")</f>
        <v/>
      </c>
      <c r="Z31" s="5"/>
      <c r="AA31" s="105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R31" s="3"/>
      <c r="BS31" s="3"/>
      <c r="BT31" s="3"/>
      <c r="BU31" s="3"/>
      <c r="BV31" s="3"/>
      <c r="BW31" s="3"/>
    </row>
    <row r="32" customFormat="false" ht="14.25" hidden="false" customHeight="false" outlineLevel="0" collapsed="false">
      <c r="A32" s="93" t="str">
        <f aca="false">IF(B32&lt;&gt;"",IF(B31&gt;0,A31+1,1),"")</f>
        <v/>
      </c>
      <c r="B32" s="94"/>
      <c r="C32" s="95"/>
      <c r="D32" s="96"/>
      <c r="E32" s="97" t="str">
        <f aca="false">IF($B32&lt;&gt;"","Wpisz rok","")</f>
        <v/>
      </c>
      <c r="F32" s="98"/>
      <c r="G32" s="97"/>
      <c r="H32" s="95" t="str">
        <f aca="false">IF($B32&lt;&gt;"","Wpisz płeć","")</f>
        <v/>
      </c>
      <c r="I32" s="95"/>
      <c r="J32" s="95"/>
      <c r="K32" s="95"/>
      <c r="L32" s="99"/>
      <c r="M32" s="99"/>
      <c r="N32" s="99"/>
      <c r="O32" s="100"/>
      <c r="P32" s="100"/>
      <c r="Q32" s="100"/>
      <c r="R32" s="101" t="str">
        <f aca="false">IF(C32&lt;&gt;"",IF(MIN(O32:Q32)&gt;=25,O32+P32+Q32,"Wstaw boje"),"")</f>
        <v/>
      </c>
      <c r="S32" s="101" t="str">
        <f aca="false">IF($B32&lt;&gt;"","Wstaw miejscowość","")</f>
        <v/>
      </c>
      <c r="T32" s="86" t="str">
        <f aca="false">IF($B32&lt;&gt;"","Wstaw datę","")</f>
        <v/>
      </c>
      <c r="U32" s="91" t="str">
        <f aca="false">IF(B32&lt;&gt;"","Trójbój Siłowy","")</f>
        <v/>
      </c>
      <c r="V32" s="102" t="str">
        <f aca="false">IF(AND(wklej_trenera,B32&lt;&gt;""),$C$15,"")</f>
        <v/>
      </c>
      <c r="W32" s="103" t="str">
        <f aca="false">IF(AND(wklej_trenera,B32&lt;&gt;""),$C$14,"")</f>
        <v/>
      </c>
      <c r="X32" s="104" t="str">
        <f aca="false">IF(AND(wklej_trenera,B32&lt;&gt;""),$C$16,"")</f>
        <v/>
      </c>
      <c r="Y32" s="91" t="str">
        <f aca="false">IF($B32&lt;&gt;"",$D$10&amp;" "&amp;$D$11&amp;" "&amp;$D$12,"")</f>
        <v/>
      </c>
      <c r="Z32" s="5"/>
      <c r="AA32" s="105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R32" s="3"/>
      <c r="BS32" s="3"/>
      <c r="BT32" s="3"/>
      <c r="BU32" s="3"/>
      <c r="BV32" s="3"/>
      <c r="BW32" s="3"/>
    </row>
    <row r="33" customFormat="false" ht="14.25" hidden="false" customHeight="false" outlineLevel="0" collapsed="false">
      <c r="A33" s="93" t="str">
        <f aca="false">IF(B33&lt;&gt;"",IF(B32&gt;0,A32+1,1),"")</f>
        <v/>
      </c>
      <c r="B33" s="94"/>
      <c r="C33" s="95"/>
      <c r="D33" s="96"/>
      <c r="E33" s="97" t="str">
        <f aca="false">IF($B33&lt;&gt;"","Wpisz rok","")</f>
        <v/>
      </c>
      <c r="F33" s="98"/>
      <c r="G33" s="97"/>
      <c r="H33" s="95" t="str">
        <f aca="false">IF($B33&lt;&gt;"","Wpisz płeć","")</f>
        <v/>
      </c>
      <c r="I33" s="95"/>
      <c r="J33" s="95"/>
      <c r="K33" s="95"/>
      <c r="L33" s="99"/>
      <c r="M33" s="99"/>
      <c r="N33" s="99"/>
      <c r="O33" s="100"/>
      <c r="P33" s="100"/>
      <c r="Q33" s="100"/>
      <c r="R33" s="101" t="str">
        <f aca="false">IF(C33&lt;&gt;"",IF(MIN(O33:Q33)&gt;=25,O33+P33+Q33,"Wstaw boje"),"")</f>
        <v/>
      </c>
      <c r="S33" s="101" t="str">
        <f aca="false">IF($B33&lt;&gt;"","Wstaw miejscowość","")</f>
        <v/>
      </c>
      <c r="T33" s="86" t="str">
        <f aca="false">IF($B33&lt;&gt;"","Wstaw datę","")</f>
        <v/>
      </c>
      <c r="U33" s="91" t="str">
        <f aca="false">IF(B33&lt;&gt;"","Trójbój Siłowy","")</f>
        <v/>
      </c>
      <c r="V33" s="102" t="str">
        <f aca="false">IF(AND(wklej_trenera,B33&lt;&gt;""),$C$15,"")</f>
        <v/>
      </c>
      <c r="W33" s="103" t="str">
        <f aca="false">IF(AND(wklej_trenera,B33&lt;&gt;""),$C$14,"")</f>
        <v/>
      </c>
      <c r="X33" s="104" t="str">
        <f aca="false">IF(AND(wklej_trenera,B33&lt;&gt;""),$C$16,"")</f>
        <v/>
      </c>
      <c r="Y33" s="91" t="str">
        <f aca="false">IF($B33&lt;&gt;"",$D$10&amp;" "&amp;$D$11&amp;" "&amp;$D$12,"")</f>
        <v/>
      </c>
      <c r="Z33" s="5"/>
      <c r="AA33" s="105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R33" s="3"/>
      <c r="BS33" s="3"/>
      <c r="BT33" s="3"/>
      <c r="BU33" s="3"/>
      <c r="BV33" s="3"/>
      <c r="BW33" s="3"/>
    </row>
    <row r="34" customFormat="false" ht="14.25" hidden="false" customHeight="false" outlineLevel="0" collapsed="false">
      <c r="A34" s="93" t="str">
        <f aca="false">IF(B34&lt;&gt;"",IF(B33&gt;0,A33+1,1),"")</f>
        <v/>
      </c>
      <c r="B34" s="94"/>
      <c r="C34" s="95"/>
      <c r="D34" s="96"/>
      <c r="E34" s="97" t="str">
        <f aca="false">IF($B34&lt;&gt;"","Wpisz rok","")</f>
        <v/>
      </c>
      <c r="F34" s="98"/>
      <c r="G34" s="97"/>
      <c r="H34" s="95" t="str">
        <f aca="false">IF($B34&lt;&gt;"","Wpisz płeć","")</f>
        <v/>
      </c>
      <c r="I34" s="95"/>
      <c r="J34" s="95"/>
      <c r="K34" s="95"/>
      <c r="L34" s="99"/>
      <c r="M34" s="99"/>
      <c r="N34" s="99"/>
      <c r="O34" s="100"/>
      <c r="P34" s="100"/>
      <c r="Q34" s="100"/>
      <c r="R34" s="101" t="str">
        <f aca="false">IF(C34&lt;&gt;"",IF(MIN(O34:Q34)&gt;=25,O34+P34+Q34,"Wstaw boje"),"")</f>
        <v/>
      </c>
      <c r="S34" s="101" t="str">
        <f aca="false">IF($B34&lt;&gt;"","Wstaw miejscowość","")</f>
        <v/>
      </c>
      <c r="T34" s="86" t="str">
        <f aca="false">IF($B34&lt;&gt;"","Wstaw datę","")</f>
        <v/>
      </c>
      <c r="U34" s="91" t="str">
        <f aca="false">IF(B34&lt;&gt;"","Trójbój Siłowy","")</f>
        <v/>
      </c>
      <c r="V34" s="102" t="str">
        <f aca="false">IF(AND(wklej_trenera,B34&lt;&gt;""),$C$15,"")</f>
        <v/>
      </c>
      <c r="W34" s="103" t="str">
        <f aca="false">IF(AND(wklej_trenera,B34&lt;&gt;""),$C$14,"")</f>
        <v/>
      </c>
      <c r="X34" s="104" t="str">
        <f aca="false">IF(AND(wklej_trenera,B34&lt;&gt;""),$C$16,"")</f>
        <v/>
      </c>
      <c r="Y34" s="91" t="str">
        <f aca="false">IF($B34&lt;&gt;"",$D$10&amp;" "&amp;$D$11&amp;" "&amp;$D$12,"")</f>
        <v/>
      </c>
      <c r="Z34" s="5"/>
      <c r="AA34" s="105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R34" s="3"/>
      <c r="BS34" s="3"/>
      <c r="BT34" s="3"/>
      <c r="BU34" s="3"/>
      <c r="BV34" s="3"/>
      <c r="BW34" s="3"/>
    </row>
    <row r="35" customFormat="false" ht="14.25" hidden="false" customHeight="false" outlineLevel="0" collapsed="false">
      <c r="A35" s="93" t="str">
        <f aca="false">IF(B35&lt;&gt;"",IF(B34&gt;0,A34+1,1),"")</f>
        <v/>
      </c>
      <c r="B35" s="94"/>
      <c r="C35" s="95"/>
      <c r="D35" s="96"/>
      <c r="E35" s="97" t="str">
        <f aca="false">IF($B35&lt;&gt;"","Wpisz rok","")</f>
        <v/>
      </c>
      <c r="F35" s="98"/>
      <c r="G35" s="97"/>
      <c r="H35" s="95" t="str">
        <f aca="false">IF($B35&lt;&gt;"","Wpisz płeć","")</f>
        <v/>
      </c>
      <c r="I35" s="95"/>
      <c r="J35" s="95"/>
      <c r="K35" s="95"/>
      <c r="L35" s="99"/>
      <c r="M35" s="99"/>
      <c r="N35" s="99"/>
      <c r="O35" s="100"/>
      <c r="P35" s="100"/>
      <c r="Q35" s="100"/>
      <c r="R35" s="101" t="str">
        <f aca="false">IF(C35&lt;&gt;"",IF(MIN(O35:Q35)&gt;=25,O35+P35+Q35,"Wstaw boje"),"")</f>
        <v/>
      </c>
      <c r="S35" s="101" t="str">
        <f aca="false">IF($B35&lt;&gt;"","Wstaw miejscowość","")</f>
        <v/>
      </c>
      <c r="T35" s="86" t="str">
        <f aca="false">IF($B35&lt;&gt;"","Wstaw datę","")</f>
        <v/>
      </c>
      <c r="U35" s="91" t="str">
        <f aca="false">IF(B35&lt;&gt;"","Trójbój Siłowy","")</f>
        <v/>
      </c>
      <c r="V35" s="102" t="str">
        <f aca="false">IF(AND(wklej_trenera,B35&lt;&gt;""),$C$15,"")</f>
        <v/>
      </c>
      <c r="W35" s="103" t="str">
        <f aca="false">IF(AND(wklej_trenera,B35&lt;&gt;""),$C$14,"")</f>
        <v/>
      </c>
      <c r="X35" s="104" t="str">
        <f aca="false">IF(AND(wklej_trenera,B35&lt;&gt;""),$C$16,"")</f>
        <v/>
      </c>
      <c r="Y35" s="91" t="str">
        <f aca="false">IF($B35&lt;&gt;"",$D$10&amp;" "&amp;$D$11&amp;" "&amp;$D$12,"")</f>
        <v/>
      </c>
      <c r="Z35" s="5"/>
      <c r="AA35" s="105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R35" s="3"/>
      <c r="BS35" s="3"/>
      <c r="BT35" s="3"/>
      <c r="BU35" s="3"/>
      <c r="BV35" s="3"/>
      <c r="BW35" s="3"/>
    </row>
    <row r="36" customFormat="false" ht="14.25" hidden="false" customHeight="false" outlineLevel="0" collapsed="false">
      <c r="A36" s="93" t="str">
        <f aca="false">IF(B36&lt;&gt;"",IF(B35&gt;0,A35+1,1),"")</f>
        <v/>
      </c>
      <c r="B36" s="94"/>
      <c r="C36" s="95"/>
      <c r="D36" s="96"/>
      <c r="E36" s="97" t="str">
        <f aca="false">IF($B36&lt;&gt;"","Wpisz rok","")</f>
        <v/>
      </c>
      <c r="F36" s="98"/>
      <c r="G36" s="97"/>
      <c r="H36" s="95" t="str">
        <f aca="false">IF($B36&lt;&gt;"","Wpisz płeć","")</f>
        <v/>
      </c>
      <c r="I36" s="95"/>
      <c r="J36" s="95"/>
      <c r="K36" s="95"/>
      <c r="L36" s="99"/>
      <c r="M36" s="99"/>
      <c r="N36" s="99"/>
      <c r="O36" s="100"/>
      <c r="P36" s="100"/>
      <c r="Q36" s="100"/>
      <c r="R36" s="101" t="str">
        <f aca="false">IF(C36&lt;&gt;"",IF(MIN(O36:Q36)&gt;=25,O36+P36+Q36,"Wstaw boje"),"")</f>
        <v/>
      </c>
      <c r="S36" s="101" t="str">
        <f aca="false">IF($B36&lt;&gt;"","Wstaw miejscowość","")</f>
        <v/>
      </c>
      <c r="T36" s="86" t="str">
        <f aca="false">IF($B36&lt;&gt;"","Wstaw datę","")</f>
        <v/>
      </c>
      <c r="U36" s="91" t="str">
        <f aca="false">IF(B36&lt;&gt;"","Trójbój Siłowy","")</f>
        <v/>
      </c>
      <c r="V36" s="102" t="str">
        <f aca="false">IF(AND(wklej_trenera,B36&lt;&gt;""),$C$15,"")</f>
        <v/>
      </c>
      <c r="W36" s="103" t="str">
        <f aca="false">IF(AND(wklej_trenera,B36&lt;&gt;""),$C$14,"")</f>
        <v/>
      </c>
      <c r="X36" s="104" t="str">
        <f aca="false">IF(AND(wklej_trenera,B36&lt;&gt;""),$C$16,"")</f>
        <v/>
      </c>
      <c r="Y36" s="91" t="str">
        <f aca="false">IF($B36&lt;&gt;"",$D$10&amp;" "&amp;$D$11&amp;" "&amp;$D$12,"")</f>
        <v/>
      </c>
      <c r="Z36" s="5"/>
      <c r="AA36" s="105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R36" s="3"/>
      <c r="BS36" s="3"/>
      <c r="BT36" s="3"/>
      <c r="BU36" s="3"/>
      <c r="BV36" s="3"/>
      <c r="BW36" s="3"/>
    </row>
    <row r="37" customFormat="false" ht="14.25" hidden="false" customHeight="false" outlineLevel="0" collapsed="false">
      <c r="A37" s="93" t="str">
        <f aca="false">IF(B37&lt;&gt;"",IF(B36&gt;0,A36+1,1),"")</f>
        <v/>
      </c>
      <c r="B37" s="94"/>
      <c r="C37" s="95"/>
      <c r="D37" s="96"/>
      <c r="E37" s="97" t="str">
        <f aca="false">IF($B37&lt;&gt;"","Wpisz rok","")</f>
        <v/>
      </c>
      <c r="F37" s="98"/>
      <c r="G37" s="97"/>
      <c r="H37" s="95" t="str">
        <f aca="false">IF($B37&lt;&gt;"","Wpisz płeć","")</f>
        <v/>
      </c>
      <c r="I37" s="95"/>
      <c r="J37" s="95"/>
      <c r="K37" s="95"/>
      <c r="L37" s="99"/>
      <c r="M37" s="99"/>
      <c r="N37" s="99"/>
      <c r="O37" s="100"/>
      <c r="P37" s="100"/>
      <c r="Q37" s="100"/>
      <c r="R37" s="101" t="str">
        <f aca="false">IF(C37&lt;&gt;"",IF(MIN(O37:Q37)&gt;=25,O37+P37+Q37,"Wstaw boje"),"")</f>
        <v/>
      </c>
      <c r="S37" s="101" t="str">
        <f aca="false">IF($B37&lt;&gt;"","Wstaw miejscowość","")</f>
        <v/>
      </c>
      <c r="T37" s="86" t="str">
        <f aca="false">IF($B37&lt;&gt;"","Wstaw datę","")</f>
        <v/>
      </c>
      <c r="U37" s="91" t="str">
        <f aca="false">IF(B37&lt;&gt;"","Trójbój Siłowy","")</f>
        <v/>
      </c>
      <c r="V37" s="102" t="str">
        <f aca="false">IF(AND(wklej_trenera,B37&lt;&gt;""),$C$15,"")</f>
        <v/>
      </c>
      <c r="W37" s="103" t="str">
        <f aca="false">IF(AND(wklej_trenera,B37&lt;&gt;""),$C$14,"")</f>
        <v/>
      </c>
      <c r="X37" s="104" t="str">
        <f aca="false">IF(AND(wklej_trenera,B37&lt;&gt;""),$C$16,"")</f>
        <v/>
      </c>
      <c r="Y37" s="91" t="str">
        <f aca="false">IF($B37&lt;&gt;"",$D$10&amp;" "&amp;$D$11&amp;" "&amp;$D$12,"")</f>
        <v/>
      </c>
      <c r="Z37" s="5"/>
      <c r="AA37" s="105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R37" s="3"/>
      <c r="BS37" s="3"/>
      <c r="BT37" s="3"/>
      <c r="BU37" s="3"/>
      <c r="BV37" s="3"/>
      <c r="BW37" s="3"/>
    </row>
    <row r="38" customFormat="false" ht="14.25" hidden="false" customHeight="false" outlineLevel="0" collapsed="false">
      <c r="A38" s="93" t="str">
        <f aca="false">IF(B38&lt;&gt;"",IF(B37&gt;0,A37+1,1),"")</f>
        <v/>
      </c>
      <c r="B38" s="94"/>
      <c r="C38" s="95"/>
      <c r="D38" s="96"/>
      <c r="E38" s="97" t="str">
        <f aca="false">IF($B38&lt;&gt;"","Wpisz rok","")</f>
        <v/>
      </c>
      <c r="F38" s="98"/>
      <c r="G38" s="97"/>
      <c r="H38" s="95" t="str">
        <f aca="false">IF($B38&lt;&gt;"","Wpisz płeć","")</f>
        <v/>
      </c>
      <c r="I38" s="95"/>
      <c r="J38" s="95"/>
      <c r="K38" s="95"/>
      <c r="L38" s="99"/>
      <c r="M38" s="99"/>
      <c r="N38" s="99"/>
      <c r="O38" s="100"/>
      <c r="P38" s="100"/>
      <c r="Q38" s="100"/>
      <c r="R38" s="101" t="str">
        <f aca="false">IF(C38&lt;&gt;"",IF(MIN(O38:Q38)&gt;=25,O38+P38+Q38,"Wstaw boje"),"")</f>
        <v/>
      </c>
      <c r="S38" s="101" t="str">
        <f aca="false">IF($B38&lt;&gt;"","Wstaw miejscowość","")</f>
        <v/>
      </c>
      <c r="T38" s="86" t="str">
        <f aca="false">IF($B38&lt;&gt;"","Wstaw datę","")</f>
        <v/>
      </c>
      <c r="U38" s="91" t="str">
        <f aca="false">IF(B38&lt;&gt;"","Trójbój Siłowy","")</f>
        <v/>
      </c>
      <c r="V38" s="102" t="str">
        <f aca="false">IF(AND(wklej_trenera,B38&lt;&gt;""),$C$15,"")</f>
        <v/>
      </c>
      <c r="W38" s="103" t="str">
        <f aca="false">IF(AND(wklej_trenera,B38&lt;&gt;""),$C$14,"")</f>
        <v/>
      </c>
      <c r="X38" s="104" t="str">
        <f aca="false">IF(AND(wklej_trenera,B38&lt;&gt;""),$C$16,"")</f>
        <v/>
      </c>
      <c r="Y38" s="91" t="str">
        <f aca="false">IF($B38&lt;&gt;"",$D$10&amp;" "&amp;$D$11&amp;" "&amp;$D$12,"")</f>
        <v/>
      </c>
      <c r="Z38" s="5"/>
      <c r="AA38" s="105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R38" s="3"/>
      <c r="BS38" s="3"/>
      <c r="BT38" s="3"/>
      <c r="BU38" s="3"/>
      <c r="BV38" s="3"/>
      <c r="BW38" s="3"/>
    </row>
    <row r="39" customFormat="false" ht="14.25" hidden="false" customHeight="false" outlineLevel="0" collapsed="false">
      <c r="A39" s="93" t="str">
        <f aca="false">IF(B39&lt;&gt;"",IF(B38&gt;0,A38+1,1),"")</f>
        <v/>
      </c>
      <c r="B39" s="94"/>
      <c r="C39" s="95"/>
      <c r="D39" s="96"/>
      <c r="E39" s="97" t="str">
        <f aca="false">IF($B39&lt;&gt;"","Wpisz rok","")</f>
        <v/>
      </c>
      <c r="F39" s="98"/>
      <c r="G39" s="97"/>
      <c r="H39" s="95" t="str">
        <f aca="false">IF($B39&lt;&gt;"","Wpisz płeć","")</f>
        <v/>
      </c>
      <c r="I39" s="95"/>
      <c r="J39" s="95"/>
      <c r="K39" s="95"/>
      <c r="L39" s="99"/>
      <c r="M39" s="99"/>
      <c r="N39" s="99"/>
      <c r="O39" s="100"/>
      <c r="P39" s="100"/>
      <c r="Q39" s="100"/>
      <c r="R39" s="101" t="str">
        <f aca="false">IF(C39&lt;&gt;"",IF(MIN(O39:Q39)&gt;=25,O39+P39+Q39,"Wstaw boje"),"")</f>
        <v/>
      </c>
      <c r="S39" s="101" t="str">
        <f aca="false">IF($B39&lt;&gt;"","Wstaw miejscowość","")</f>
        <v/>
      </c>
      <c r="T39" s="86" t="str">
        <f aca="false">IF($B39&lt;&gt;"","Wstaw datę","")</f>
        <v/>
      </c>
      <c r="U39" s="91" t="str">
        <f aca="false">IF(B39&lt;&gt;"","Trójbój Siłowy","")</f>
        <v/>
      </c>
      <c r="V39" s="102" t="str">
        <f aca="false">IF(AND(wklej_trenera,B39&lt;&gt;""),$C$15,"")</f>
        <v/>
      </c>
      <c r="W39" s="103" t="str">
        <f aca="false">IF(AND(wklej_trenera,B39&lt;&gt;""),$C$14,"")</f>
        <v/>
      </c>
      <c r="X39" s="104" t="str">
        <f aca="false">IF(AND(wklej_trenera,B39&lt;&gt;""),$C$16,"")</f>
        <v/>
      </c>
      <c r="Y39" s="91" t="str">
        <f aca="false">IF($B39&lt;&gt;"",$D$10&amp;" "&amp;$D$11&amp;" "&amp;$D$12,"")</f>
        <v/>
      </c>
      <c r="Z39" s="5"/>
      <c r="AA39" s="105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R39" s="3"/>
      <c r="BS39" s="3"/>
      <c r="BT39" s="3"/>
      <c r="BU39" s="3"/>
      <c r="BV39" s="3"/>
      <c r="BW39" s="3"/>
    </row>
    <row r="40" customFormat="false" ht="14.25" hidden="false" customHeight="false" outlineLevel="0" collapsed="false">
      <c r="A40" s="93" t="str">
        <f aca="false">IF(B40&lt;&gt;"",IF(B39&gt;0,A39+1,1),"")</f>
        <v/>
      </c>
      <c r="B40" s="94"/>
      <c r="C40" s="95"/>
      <c r="D40" s="96"/>
      <c r="E40" s="97" t="str">
        <f aca="false">IF($B40&lt;&gt;"","Wpisz rok","")</f>
        <v/>
      </c>
      <c r="F40" s="98"/>
      <c r="G40" s="97"/>
      <c r="H40" s="95" t="str">
        <f aca="false">IF($B40&lt;&gt;"","Wpisz płeć","")</f>
        <v/>
      </c>
      <c r="I40" s="95"/>
      <c r="J40" s="95"/>
      <c r="K40" s="95"/>
      <c r="L40" s="99"/>
      <c r="M40" s="99"/>
      <c r="N40" s="99"/>
      <c r="O40" s="100"/>
      <c r="P40" s="100"/>
      <c r="Q40" s="100"/>
      <c r="R40" s="101" t="str">
        <f aca="false">IF(C40&lt;&gt;"",IF(MIN(O40:Q40)&gt;=25,O40+P40+Q40,"Wstaw boje"),"")</f>
        <v/>
      </c>
      <c r="S40" s="101" t="str">
        <f aca="false">IF($B40&lt;&gt;"","Wstaw miejscowość","")</f>
        <v/>
      </c>
      <c r="T40" s="86" t="str">
        <f aca="false">IF($B40&lt;&gt;"","Wstaw datę","")</f>
        <v/>
      </c>
      <c r="U40" s="91" t="str">
        <f aca="false">IF(B40&lt;&gt;"","Trójbój Siłowy","")</f>
        <v/>
      </c>
      <c r="V40" s="102" t="str">
        <f aca="false">IF(AND(wklej_trenera,B40&lt;&gt;""),$C$15,"")</f>
        <v/>
      </c>
      <c r="W40" s="103" t="str">
        <f aca="false">IF(AND(wklej_trenera,B40&lt;&gt;""),$C$14,"")</f>
        <v/>
      </c>
      <c r="X40" s="104" t="str">
        <f aca="false">IF(AND(wklej_trenera,B40&lt;&gt;""),$C$16,"")</f>
        <v/>
      </c>
      <c r="Y40" s="91" t="str">
        <f aca="false">IF($B40&lt;&gt;"",$D$10&amp;" "&amp;$D$11&amp;" "&amp;$D$12,"")</f>
        <v/>
      </c>
      <c r="Z40" s="5"/>
      <c r="AA40" s="105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R40" s="3"/>
      <c r="BS40" s="3"/>
      <c r="BT40" s="3"/>
      <c r="BU40" s="3"/>
      <c r="BV40" s="3"/>
      <c r="BW40" s="3"/>
    </row>
    <row r="41" customFormat="false" ht="14.25" hidden="false" customHeight="false" outlineLevel="0" collapsed="false">
      <c r="A41" s="106" t="str">
        <f aca="false">IF(B41&lt;&gt;"",IF(B40&gt;0,A40+1,1),"")</f>
        <v/>
      </c>
      <c r="B41" s="94"/>
      <c r="C41" s="95"/>
      <c r="D41" s="96"/>
      <c r="E41" s="97" t="str">
        <f aca="false">IF($B41&lt;&gt;"","Wpisz rok","")</f>
        <v/>
      </c>
      <c r="F41" s="98"/>
      <c r="G41" s="97"/>
      <c r="H41" s="95" t="str">
        <f aca="false">IF($B41&lt;&gt;"","Wpisz płeć","")</f>
        <v/>
      </c>
      <c r="I41" s="95"/>
      <c r="J41" s="95"/>
      <c r="K41" s="95"/>
      <c r="L41" s="99"/>
      <c r="M41" s="99"/>
      <c r="N41" s="99"/>
      <c r="O41" s="100"/>
      <c r="P41" s="100"/>
      <c r="Q41" s="100"/>
      <c r="R41" s="101" t="str">
        <f aca="false">IF(C41&lt;&gt;"",IF(MIN(O41:Q41)&gt;=25,O41+P41+Q41,"Wstaw boje"),"")</f>
        <v/>
      </c>
      <c r="S41" s="101" t="str">
        <f aca="false">IF($B41&lt;&gt;"","Wstaw miejscowość","")</f>
        <v/>
      </c>
      <c r="T41" s="86" t="str">
        <f aca="false">IF($B41&lt;&gt;"","Wstaw datę","")</f>
        <v/>
      </c>
      <c r="U41" s="91" t="str">
        <f aca="false">IF(B41&lt;&gt;"","Trójbój Siłowy","")</f>
        <v/>
      </c>
      <c r="V41" s="102" t="str">
        <f aca="false">IF(AND(wklej_trenera,B41&lt;&gt;""),$C$15,"")</f>
        <v/>
      </c>
      <c r="W41" s="103" t="str">
        <f aca="false">IF(AND(wklej_trenera,B41&lt;&gt;""),$C$14,"")</f>
        <v/>
      </c>
      <c r="X41" s="104" t="str">
        <f aca="false">IF(AND(wklej_trenera,B41&lt;&gt;""),$C$16,"")</f>
        <v/>
      </c>
      <c r="Y41" s="91" t="str">
        <f aca="false">IF($B41&lt;&gt;"",$D$10&amp;" "&amp;$D$11&amp;" "&amp;$D$12,"")</f>
        <v/>
      </c>
      <c r="Z41" s="5"/>
      <c r="AA41" s="105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R41" s="3"/>
      <c r="BS41" s="3"/>
      <c r="BT41" s="3"/>
      <c r="BU41" s="3"/>
      <c r="BV41" s="3"/>
      <c r="BW41" s="3"/>
    </row>
    <row r="42" customFormat="false" ht="14.25" hidden="false" customHeight="false" outlineLevel="0" collapsed="false">
      <c r="A42" s="93" t="str">
        <f aca="false">IF(B42&lt;&gt;"",IF(B41&gt;0,A41+1,1),"")</f>
        <v/>
      </c>
      <c r="B42" s="94"/>
      <c r="C42" s="95"/>
      <c r="D42" s="96"/>
      <c r="E42" s="97" t="str">
        <f aca="false">IF($B42&lt;&gt;"","Wpisz rok","")</f>
        <v/>
      </c>
      <c r="F42" s="98"/>
      <c r="G42" s="97"/>
      <c r="H42" s="95" t="str">
        <f aca="false">IF($B42&lt;&gt;"","Wpisz płeć","")</f>
        <v/>
      </c>
      <c r="I42" s="95"/>
      <c r="J42" s="95"/>
      <c r="K42" s="95"/>
      <c r="L42" s="99"/>
      <c r="M42" s="99"/>
      <c r="N42" s="99"/>
      <c r="O42" s="100"/>
      <c r="P42" s="100"/>
      <c r="Q42" s="100"/>
      <c r="R42" s="101" t="str">
        <f aca="false">IF(C42&lt;&gt;"",IF(MIN(O42:Q42)&gt;=25,O42+P42+Q42,"Wstaw boje"),"")</f>
        <v/>
      </c>
      <c r="S42" s="101" t="str">
        <f aca="false">IF($B42&lt;&gt;"","Wstaw miejscowość","")</f>
        <v/>
      </c>
      <c r="T42" s="86" t="str">
        <f aca="false">IF($B42&lt;&gt;"","Wstaw datę","")</f>
        <v/>
      </c>
      <c r="U42" s="91" t="str">
        <f aca="false">IF(B42&lt;&gt;"","Trójbój Siłowy","")</f>
        <v/>
      </c>
      <c r="V42" s="102" t="str">
        <f aca="false">IF(AND(wklej_trenera,B42&lt;&gt;""),$C$15,"")</f>
        <v/>
      </c>
      <c r="W42" s="103" t="str">
        <f aca="false">IF(AND(wklej_trenera,B42&lt;&gt;""),$C$14,"")</f>
        <v/>
      </c>
      <c r="X42" s="104" t="str">
        <f aca="false">IF(AND(wklej_trenera,B42&lt;&gt;""),$C$16,"")</f>
        <v/>
      </c>
      <c r="Y42" s="91" t="str">
        <f aca="false">IF($B42&lt;&gt;"",$D$10&amp;" "&amp;$D$11&amp;" "&amp;$D$12,"")</f>
        <v/>
      </c>
      <c r="Z42" s="5"/>
      <c r="AA42" s="105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R42" s="3"/>
      <c r="BS42" s="3"/>
      <c r="BT42" s="3"/>
      <c r="BU42" s="3"/>
      <c r="BV42" s="3"/>
      <c r="BW42" s="3"/>
    </row>
    <row r="43" customFormat="false" ht="14.25" hidden="false" customHeight="false" outlineLevel="0" collapsed="false">
      <c r="A43" s="93" t="str">
        <f aca="false">IF(B43&lt;&gt;"",IF(B42&gt;0,A42+1,1),"")</f>
        <v/>
      </c>
      <c r="B43" s="94"/>
      <c r="C43" s="95"/>
      <c r="D43" s="96"/>
      <c r="E43" s="97" t="str">
        <f aca="false">IF($B43&lt;&gt;"","Wpisz rok","")</f>
        <v/>
      </c>
      <c r="F43" s="98"/>
      <c r="G43" s="97"/>
      <c r="H43" s="95" t="str">
        <f aca="false">IF($B43&lt;&gt;"","Wpisz płeć","")</f>
        <v/>
      </c>
      <c r="I43" s="95"/>
      <c r="J43" s="95"/>
      <c r="K43" s="95"/>
      <c r="L43" s="99"/>
      <c r="M43" s="99"/>
      <c r="N43" s="99"/>
      <c r="O43" s="100"/>
      <c r="P43" s="100"/>
      <c r="Q43" s="100"/>
      <c r="R43" s="101" t="str">
        <f aca="false">IF(C43&lt;&gt;"",IF(MIN(O43:Q43)&gt;=25,O43+P43+Q43,"Wstaw boje"),"")</f>
        <v/>
      </c>
      <c r="S43" s="101" t="str">
        <f aca="false">IF($B43&lt;&gt;"","Wstaw miejscowość","")</f>
        <v/>
      </c>
      <c r="T43" s="86" t="str">
        <f aca="false">IF($B43&lt;&gt;"","Wstaw datę","")</f>
        <v/>
      </c>
      <c r="U43" s="91" t="str">
        <f aca="false">IF(B43&lt;&gt;"","Trójbój Siłowy","")</f>
        <v/>
      </c>
      <c r="V43" s="102" t="str">
        <f aca="false">IF(AND(wklej_trenera,B43&lt;&gt;""),$C$15,"")</f>
        <v/>
      </c>
      <c r="W43" s="103" t="str">
        <f aca="false">IF(AND(wklej_trenera,B43&lt;&gt;""),$C$14,"")</f>
        <v/>
      </c>
      <c r="X43" s="104" t="str">
        <f aca="false">IF(AND(wklej_trenera,B43&lt;&gt;""),$C$16,"")</f>
        <v/>
      </c>
      <c r="Y43" s="91" t="str">
        <f aca="false">IF($B43&lt;&gt;"",$D$10&amp;" "&amp;$D$11&amp;" "&amp;$D$12,"")</f>
        <v/>
      </c>
      <c r="Z43" s="5"/>
      <c r="AA43" s="105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R43" s="3"/>
      <c r="BS43" s="3"/>
      <c r="BT43" s="3"/>
      <c r="BU43" s="3"/>
      <c r="BV43" s="3"/>
      <c r="BW43" s="3"/>
    </row>
    <row r="44" customFormat="false" ht="14.25" hidden="false" customHeight="false" outlineLevel="0" collapsed="false">
      <c r="A44" s="93" t="str">
        <f aca="false">IF(B44&lt;&gt;"",IF(B43&gt;0,A43+1,1),"")</f>
        <v/>
      </c>
      <c r="B44" s="94"/>
      <c r="C44" s="95"/>
      <c r="D44" s="96"/>
      <c r="E44" s="97" t="str">
        <f aca="false">IF($B44&lt;&gt;"","Wpisz rok","")</f>
        <v/>
      </c>
      <c r="F44" s="98"/>
      <c r="G44" s="97"/>
      <c r="H44" s="95" t="str">
        <f aca="false">IF($B44&lt;&gt;"","Wpisz płeć","")</f>
        <v/>
      </c>
      <c r="I44" s="95"/>
      <c r="J44" s="95"/>
      <c r="K44" s="95"/>
      <c r="L44" s="99"/>
      <c r="M44" s="99"/>
      <c r="N44" s="99"/>
      <c r="O44" s="100"/>
      <c r="P44" s="100"/>
      <c r="Q44" s="100"/>
      <c r="R44" s="101" t="str">
        <f aca="false">IF(C44&lt;&gt;"",IF(MIN(O44:Q44)&gt;=25,O44+P44+Q44,"Wstaw boje"),"")</f>
        <v/>
      </c>
      <c r="S44" s="101" t="str">
        <f aca="false">IF($B44&lt;&gt;"","Wstaw miejscowość","")</f>
        <v/>
      </c>
      <c r="T44" s="86" t="str">
        <f aca="false">IF($B44&lt;&gt;"","Wstaw datę","")</f>
        <v/>
      </c>
      <c r="U44" s="91" t="str">
        <f aca="false">IF(B44&lt;&gt;"","Trójbój Siłowy","")</f>
        <v/>
      </c>
      <c r="V44" s="102" t="str">
        <f aca="false">IF(AND(wklej_trenera,B44&lt;&gt;""),$C$15,"")</f>
        <v/>
      </c>
      <c r="W44" s="103" t="str">
        <f aca="false">IF(AND(wklej_trenera,B44&lt;&gt;""),$C$14,"")</f>
        <v/>
      </c>
      <c r="X44" s="104" t="str">
        <f aca="false">IF(AND(wklej_trenera,B44&lt;&gt;""),$C$16,"")</f>
        <v/>
      </c>
      <c r="Y44" s="91" t="str">
        <f aca="false">IF($B44&lt;&gt;"",$D$10&amp;" "&amp;$D$11&amp;" "&amp;$D$12,"")</f>
        <v/>
      </c>
      <c r="Z44" s="5"/>
      <c r="AA44" s="105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R44" s="3"/>
      <c r="BS44" s="3"/>
      <c r="BT44" s="3"/>
      <c r="BU44" s="3"/>
      <c r="BV44" s="3"/>
      <c r="BW44" s="3"/>
    </row>
    <row r="45" customFormat="false" ht="14.25" hidden="false" customHeight="false" outlineLevel="0" collapsed="false">
      <c r="A45" s="93" t="str">
        <f aca="false">IF(B45&lt;&gt;"",IF(B44&gt;0,A44+1,1),"")</f>
        <v/>
      </c>
      <c r="B45" s="94"/>
      <c r="C45" s="95"/>
      <c r="D45" s="96"/>
      <c r="E45" s="97" t="str">
        <f aca="false">IF($B45&lt;&gt;"","Wpisz rok","")</f>
        <v/>
      </c>
      <c r="F45" s="98"/>
      <c r="G45" s="97"/>
      <c r="H45" s="95" t="str">
        <f aca="false">IF($B45&lt;&gt;"","Wpisz płeć","")</f>
        <v/>
      </c>
      <c r="I45" s="95"/>
      <c r="J45" s="95"/>
      <c r="K45" s="95"/>
      <c r="L45" s="99"/>
      <c r="M45" s="99"/>
      <c r="N45" s="99"/>
      <c r="O45" s="100"/>
      <c r="P45" s="100"/>
      <c r="Q45" s="100"/>
      <c r="R45" s="101" t="str">
        <f aca="false">IF(C45&lt;&gt;"",IF(MIN(O45:Q45)&gt;=25,O45+P45+Q45,"Wstaw boje"),"")</f>
        <v/>
      </c>
      <c r="S45" s="101" t="str">
        <f aca="false">IF($B45&lt;&gt;"","Wstaw miejscowość","")</f>
        <v/>
      </c>
      <c r="T45" s="86" t="str">
        <f aca="false">IF($B45&lt;&gt;"","Wstaw datę","")</f>
        <v/>
      </c>
      <c r="U45" s="91" t="str">
        <f aca="false">IF(B45&lt;&gt;"","Trójbój Siłowy","")</f>
        <v/>
      </c>
      <c r="V45" s="102" t="str">
        <f aca="false">IF(AND(wklej_trenera,B45&lt;&gt;""),$C$15,"")</f>
        <v/>
      </c>
      <c r="W45" s="103" t="str">
        <f aca="false">IF(AND(wklej_trenera,B45&lt;&gt;""),$C$14,"")</f>
        <v/>
      </c>
      <c r="X45" s="104" t="str">
        <f aca="false">IF(AND(wklej_trenera,B45&lt;&gt;""),$C$16,"")</f>
        <v/>
      </c>
      <c r="Y45" s="91" t="str">
        <f aca="false">IF($B45&lt;&gt;"",$D$10&amp;" "&amp;$D$11&amp;" "&amp;$D$12,"")</f>
        <v/>
      </c>
      <c r="Z45" s="5"/>
      <c r="AA45" s="105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R45" s="3"/>
      <c r="BS45" s="3"/>
      <c r="BT45" s="3"/>
      <c r="BU45" s="3"/>
      <c r="BV45" s="3"/>
      <c r="BW45" s="3"/>
    </row>
    <row r="46" customFormat="false" ht="14.25" hidden="false" customHeight="false" outlineLevel="0" collapsed="false">
      <c r="A46" s="93" t="str">
        <f aca="false">IF(B46&lt;&gt;"",IF(B45&gt;0,A45+1,1),"")</f>
        <v/>
      </c>
      <c r="B46" s="94"/>
      <c r="C46" s="95"/>
      <c r="D46" s="96"/>
      <c r="E46" s="97" t="str">
        <f aca="false">IF($B46&lt;&gt;"","Wpisz rok","")</f>
        <v/>
      </c>
      <c r="F46" s="98"/>
      <c r="G46" s="97"/>
      <c r="H46" s="95" t="str">
        <f aca="false">IF($B46&lt;&gt;"","Wpisz płeć","")</f>
        <v/>
      </c>
      <c r="I46" s="95"/>
      <c r="J46" s="95"/>
      <c r="K46" s="95"/>
      <c r="L46" s="99"/>
      <c r="M46" s="99"/>
      <c r="N46" s="99"/>
      <c r="O46" s="100"/>
      <c r="P46" s="100"/>
      <c r="Q46" s="100"/>
      <c r="R46" s="101" t="str">
        <f aca="false">IF(C46&lt;&gt;"",IF(MIN(O46:Q46)&gt;=25,O46+P46+Q46,"Wstaw boje"),"")</f>
        <v/>
      </c>
      <c r="S46" s="101" t="str">
        <f aca="false">IF($B46&lt;&gt;"","Wstaw miejscowość","")</f>
        <v/>
      </c>
      <c r="T46" s="86" t="str">
        <f aca="false">IF($B46&lt;&gt;"","Wstaw datę","")</f>
        <v/>
      </c>
      <c r="U46" s="91" t="str">
        <f aca="false">IF(B46&lt;&gt;"","Trójbój Siłowy","")</f>
        <v/>
      </c>
      <c r="V46" s="102" t="str">
        <f aca="false">IF(AND(wklej_trenera,B46&lt;&gt;""),$C$15,"")</f>
        <v/>
      </c>
      <c r="W46" s="103" t="str">
        <f aca="false">IF(AND(wklej_trenera,B46&lt;&gt;""),$C$14,"")</f>
        <v/>
      </c>
      <c r="X46" s="104" t="str">
        <f aca="false">IF(AND(wklej_trenera,B46&lt;&gt;""),$C$16,"")</f>
        <v/>
      </c>
      <c r="Y46" s="91" t="str">
        <f aca="false">IF($B46&lt;&gt;"",$D$10&amp;" "&amp;$D$11&amp;" "&amp;$D$12,"")</f>
        <v/>
      </c>
      <c r="Z46" s="5"/>
      <c r="AA46" s="105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R46" s="3"/>
      <c r="BS46" s="3"/>
      <c r="BT46" s="3"/>
      <c r="BU46" s="3"/>
      <c r="BV46" s="3"/>
      <c r="BW46" s="3"/>
    </row>
    <row r="47" customFormat="false" ht="14.25" hidden="false" customHeight="false" outlineLevel="0" collapsed="false">
      <c r="A47" s="93" t="str">
        <f aca="false">IF(B47&lt;&gt;"",IF(B46&gt;0,A46+1,1),"")</f>
        <v/>
      </c>
      <c r="B47" s="94"/>
      <c r="C47" s="95"/>
      <c r="D47" s="96"/>
      <c r="E47" s="97" t="str">
        <f aca="false">IF($B47&lt;&gt;"","Wpisz rok","")</f>
        <v/>
      </c>
      <c r="F47" s="98"/>
      <c r="G47" s="97"/>
      <c r="H47" s="95" t="str">
        <f aca="false">IF($B47&lt;&gt;"","Wpisz płeć","")</f>
        <v/>
      </c>
      <c r="I47" s="95"/>
      <c r="J47" s="95"/>
      <c r="K47" s="95"/>
      <c r="L47" s="99"/>
      <c r="M47" s="99"/>
      <c r="N47" s="99"/>
      <c r="O47" s="100"/>
      <c r="P47" s="100"/>
      <c r="Q47" s="100"/>
      <c r="R47" s="101" t="str">
        <f aca="false">IF(C47&lt;&gt;"",IF(MIN(O47:Q47)&gt;=25,O47+P47+Q47,"Wstaw boje"),"")</f>
        <v/>
      </c>
      <c r="S47" s="101" t="str">
        <f aca="false">IF($B47&lt;&gt;"","Wstaw miejscowość","")</f>
        <v/>
      </c>
      <c r="T47" s="86" t="str">
        <f aca="false">IF($B47&lt;&gt;"","Wstaw datę","")</f>
        <v/>
      </c>
      <c r="U47" s="91" t="str">
        <f aca="false">IF(B47&lt;&gt;"","Trójbój Siłowy","")</f>
        <v/>
      </c>
      <c r="V47" s="102" t="str">
        <f aca="false">IF(AND(wklej_trenera,B47&lt;&gt;""),$C$15,"")</f>
        <v/>
      </c>
      <c r="W47" s="103" t="str">
        <f aca="false">IF(AND(wklej_trenera,B47&lt;&gt;""),$C$14,"")</f>
        <v/>
      </c>
      <c r="X47" s="104" t="str">
        <f aca="false">IF(AND(wklej_trenera,B47&lt;&gt;""),$C$16,"")</f>
        <v/>
      </c>
      <c r="Y47" s="91" t="str">
        <f aca="false">IF($B47&lt;&gt;"",$D$10&amp;" "&amp;$D$11&amp;" "&amp;$D$12,"")</f>
        <v/>
      </c>
      <c r="Z47" s="5"/>
      <c r="AA47" s="105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R47" s="3"/>
      <c r="BS47" s="3"/>
      <c r="BT47" s="3"/>
      <c r="BU47" s="3"/>
      <c r="BV47" s="3"/>
      <c r="BW47" s="3"/>
    </row>
    <row r="48" customFormat="false" ht="14.25" hidden="false" customHeight="false" outlineLevel="0" collapsed="false">
      <c r="A48" s="93" t="str">
        <f aca="false">IF(B48&lt;&gt;"",IF(B47&gt;0,A47+1,1),"")</f>
        <v/>
      </c>
      <c r="B48" s="94"/>
      <c r="C48" s="95"/>
      <c r="D48" s="96"/>
      <c r="E48" s="97" t="str">
        <f aca="false">IF($B48&lt;&gt;"","Wpisz rok","")</f>
        <v/>
      </c>
      <c r="F48" s="98"/>
      <c r="G48" s="97"/>
      <c r="H48" s="95" t="str">
        <f aca="false">IF($B48&lt;&gt;"","Wpisz płeć","")</f>
        <v/>
      </c>
      <c r="I48" s="95"/>
      <c r="J48" s="95"/>
      <c r="K48" s="95"/>
      <c r="L48" s="99"/>
      <c r="M48" s="99"/>
      <c r="N48" s="99"/>
      <c r="O48" s="100"/>
      <c r="P48" s="100"/>
      <c r="Q48" s="100"/>
      <c r="R48" s="101" t="str">
        <f aca="false">IF(C48&lt;&gt;"",IF(MIN(O48:Q48)&gt;=25,O48+P48+Q48,"Wstaw boje"),"")</f>
        <v/>
      </c>
      <c r="S48" s="101" t="str">
        <f aca="false">IF($B48&lt;&gt;"","Wstaw miejscowość","")</f>
        <v/>
      </c>
      <c r="T48" s="86" t="str">
        <f aca="false">IF($B48&lt;&gt;"","Wstaw datę","")</f>
        <v/>
      </c>
      <c r="U48" s="91" t="str">
        <f aca="false">IF(B48&lt;&gt;"","Trójbój Siłowy","")</f>
        <v/>
      </c>
      <c r="V48" s="102" t="str">
        <f aca="false">IF(AND(wklej_trenera,B48&lt;&gt;""),$C$15,"")</f>
        <v/>
      </c>
      <c r="W48" s="103" t="str">
        <f aca="false">IF(AND(wklej_trenera,B48&lt;&gt;""),$C$14,"")</f>
        <v/>
      </c>
      <c r="X48" s="104" t="str">
        <f aca="false">IF(AND(wklej_trenera,B48&lt;&gt;""),$C$16,"")</f>
        <v/>
      </c>
      <c r="Y48" s="91" t="str">
        <f aca="false">IF($B48&lt;&gt;"",$D$10&amp;" "&amp;$D$11&amp;" "&amp;$D$12,"")</f>
        <v/>
      </c>
      <c r="Z48" s="5"/>
      <c r="AA48" s="105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R48" s="3"/>
      <c r="BS48" s="3"/>
      <c r="BT48" s="3"/>
      <c r="BU48" s="3"/>
      <c r="BV48" s="3"/>
      <c r="BW48" s="3"/>
    </row>
    <row r="49" customFormat="false" ht="14.25" hidden="false" customHeight="false" outlineLevel="0" collapsed="false">
      <c r="A49" s="93" t="str">
        <f aca="false">IF(B49&lt;&gt;"",IF(B48&gt;0,A48+1,1),"")</f>
        <v/>
      </c>
      <c r="B49" s="94"/>
      <c r="C49" s="95"/>
      <c r="D49" s="96"/>
      <c r="E49" s="97" t="str">
        <f aca="false">IF($B49&lt;&gt;"","Wpisz rok","")</f>
        <v/>
      </c>
      <c r="F49" s="98"/>
      <c r="G49" s="97"/>
      <c r="H49" s="95" t="str">
        <f aca="false">IF($B49&lt;&gt;"","Wpisz płeć","")</f>
        <v/>
      </c>
      <c r="I49" s="95"/>
      <c r="J49" s="95"/>
      <c r="K49" s="95"/>
      <c r="L49" s="99"/>
      <c r="M49" s="99"/>
      <c r="N49" s="99"/>
      <c r="O49" s="100"/>
      <c r="P49" s="100"/>
      <c r="Q49" s="100"/>
      <c r="R49" s="101" t="str">
        <f aca="false">IF(C49&lt;&gt;"",IF(MIN(O49:Q49)&gt;=25,O49+P49+Q49,"Wstaw boje"),"")</f>
        <v/>
      </c>
      <c r="S49" s="101" t="str">
        <f aca="false">IF($B49&lt;&gt;"","Wstaw miejscowość","")</f>
        <v/>
      </c>
      <c r="T49" s="86" t="str">
        <f aca="false">IF($B49&lt;&gt;"","Wstaw datę","")</f>
        <v/>
      </c>
      <c r="U49" s="91" t="str">
        <f aca="false">IF(B49&lt;&gt;"","Trójbój Siłowy","")</f>
        <v/>
      </c>
      <c r="V49" s="102" t="str">
        <f aca="false">IF(AND(wklej_trenera,B49&lt;&gt;""),$C$15,"")</f>
        <v/>
      </c>
      <c r="W49" s="103" t="str">
        <f aca="false">IF(AND(wklej_trenera,B49&lt;&gt;""),$C$14,"")</f>
        <v/>
      </c>
      <c r="X49" s="104" t="str">
        <f aca="false">IF(AND(wklej_trenera,B49&lt;&gt;""),$C$16,"")</f>
        <v/>
      </c>
      <c r="Y49" s="91" t="str">
        <f aca="false">IF($B49&lt;&gt;"",$D$10&amp;" "&amp;$D$11&amp;" "&amp;$D$12,"")</f>
        <v/>
      </c>
      <c r="Z49" s="5"/>
      <c r="AA49" s="105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R49" s="3"/>
      <c r="BS49" s="3"/>
      <c r="BT49" s="3"/>
      <c r="BU49" s="3"/>
      <c r="BV49" s="3"/>
      <c r="BW49" s="3"/>
    </row>
    <row r="50" customFormat="false" ht="14.25" hidden="false" customHeight="false" outlineLevel="0" collapsed="false">
      <c r="A50" s="93" t="str">
        <f aca="false">IF(B50&lt;&gt;"",IF(B49&gt;0,A49+1,1),"")</f>
        <v/>
      </c>
      <c r="B50" s="94"/>
      <c r="C50" s="95"/>
      <c r="D50" s="96"/>
      <c r="E50" s="97" t="str">
        <f aca="false">IF($B50&lt;&gt;"","Wpisz rok","")</f>
        <v/>
      </c>
      <c r="F50" s="98"/>
      <c r="G50" s="97"/>
      <c r="H50" s="95" t="str">
        <f aca="false">IF($B50&lt;&gt;"","Wpisz płeć","")</f>
        <v/>
      </c>
      <c r="I50" s="95"/>
      <c r="J50" s="95"/>
      <c r="K50" s="95"/>
      <c r="L50" s="99"/>
      <c r="M50" s="99"/>
      <c r="N50" s="99"/>
      <c r="O50" s="100"/>
      <c r="P50" s="100"/>
      <c r="Q50" s="100"/>
      <c r="R50" s="101" t="str">
        <f aca="false">IF(C50&lt;&gt;"",IF(MIN(O50:Q50)&gt;=25,O50+P50+Q50,"Wstaw boje"),"")</f>
        <v/>
      </c>
      <c r="S50" s="101" t="str">
        <f aca="false">IF($B50&lt;&gt;"","Wstaw miejscowość","")</f>
        <v/>
      </c>
      <c r="T50" s="86" t="str">
        <f aca="false">IF($B50&lt;&gt;"","Wstaw datę","")</f>
        <v/>
      </c>
      <c r="U50" s="91" t="str">
        <f aca="false">IF(B50&lt;&gt;"","Trójbój Siłowy","")</f>
        <v/>
      </c>
      <c r="V50" s="102" t="str">
        <f aca="false">IF(AND(wklej_trenera,B50&lt;&gt;""),$C$15,"")</f>
        <v/>
      </c>
      <c r="W50" s="103" t="str">
        <f aca="false">IF(AND(wklej_trenera,B50&lt;&gt;""),$C$14,"")</f>
        <v/>
      </c>
      <c r="X50" s="104" t="str">
        <f aca="false">IF(AND(wklej_trenera,B50&lt;&gt;""),$C$16,"")</f>
        <v/>
      </c>
      <c r="Y50" s="91" t="str">
        <f aca="false">IF($B50&lt;&gt;"",$D$10&amp;" "&amp;$D$11&amp;" "&amp;$D$12,"")</f>
        <v/>
      </c>
      <c r="Z50" s="5"/>
      <c r="AA50" s="105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R50" s="3"/>
      <c r="BS50" s="3"/>
      <c r="BT50" s="3"/>
      <c r="BU50" s="3"/>
      <c r="BV50" s="3"/>
      <c r="BW50" s="3"/>
    </row>
    <row r="51" customFormat="false" ht="14.25" hidden="false" customHeight="false" outlineLevel="0" collapsed="false">
      <c r="A51" s="93" t="str">
        <f aca="false">IF(B51&lt;&gt;"",IF(B50&gt;0,A50+1,1),"")</f>
        <v/>
      </c>
      <c r="B51" s="94"/>
      <c r="C51" s="95"/>
      <c r="D51" s="96"/>
      <c r="E51" s="97" t="str">
        <f aca="false">IF($B51&lt;&gt;"","Wpisz rok","")</f>
        <v/>
      </c>
      <c r="F51" s="98"/>
      <c r="G51" s="97"/>
      <c r="H51" s="95" t="str">
        <f aca="false">IF($B51&lt;&gt;"","Wpisz płeć","")</f>
        <v/>
      </c>
      <c r="I51" s="95"/>
      <c r="J51" s="95"/>
      <c r="K51" s="95"/>
      <c r="L51" s="99"/>
      <c r="M51" s="99"/>
      <c r="N51" s="99"/>
      <c r="O51" s="100"/>
      <c r="P51" s="100"/>
      <c r="Q51" s="100"/>
      <c r="R51" s="101" t="str">
        <f aca="false">IF(C51&lt;&gt;"",IF(MIN(O51:Q51)&gt;=25,O51+P51+Q51,"Wstaw boje"),"")</f>
        <v/>
      </c>
      <c r="S51" s="101" t="str">
        <f aca="false">IF($B51&lt;&gt;"","Wstaw miejscowość","")</f>
        <v/>
      </c>
      <c r="T51" s="86" t="str">
        <f aca="false">IF($B51&lt;&gt;"","Wstaw datę","")</f>
        <v/>
      </c>
      <c r="U51" s="91" t="str">
        <f aca="false">IF(B51&lt;&gt;"","Trójbój Siłowy","")</f>
        <v/>
      </c>
      <c r="V51" s="102" t="str">
        <f aca="false">IF(AND(wklej_trenera,B51&lt;&gt;""),$C$15,"")</f>
        <v/>
      </c>
      <c r="W51" s="103" t="str">
        <f aca="false">IF(AND(wklej_trenera,B51&lt;&gt;""),$C$14,"")</f>
        <v/>
      </c>
      <c r="X51" s="104" t="str">
        <f aca="false">IF(AND(wklej_trenera,B51&lt;&gt;""),$C$16,"")</f>
        <v/>
      </c>
      <c r="Y51" s="91" t="str">
        <f aca="false">IF($B51&lt;&gt;"",$D$10&amp;" "&amp;$D$11&amp;" "&amp;$D$12,"")</f>
        <v/>
      </c>
      <c r="Z51" s="5"/>
      <c r="AA51" s="105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R51" s="3"/>
      <c r="BS51" s="3"/>
      <c r="BT51" s="3"/>
      <c r="BU51" s="3"/>
      <c r="BV51" s="3"/>
      <c r="BW51" s="3"/>
    </row>
    <row r="52" customFormat="false" ht="14.25" hidden="false" customHeight="false" outlineLevel="0" collapsed="false">
      <c r="A52" s="93" t="str">
        <f aca="false">IF(B52&lt;&gt;"",IF(B51&gt;0,A51+1,1),"")</f>
        <v/>
      </c>
      <c r="B52" s="94"/>
      <c r="C52" s="95"/>
      <c r="D52" s="96"/>
      <c r="E52" s="97" t="str">
        <f aca="false">IF($B52&lt;&gt;"","Wpisz rok","")</f>
        <v/>
      </c>
      <c r="F52" s="98"/>
      <c r="G52" s="97"/>
      <c r="H52" s="95" t="str">
        <f aca="false">IF($B52&lt;&gt;"","Wpisz płeć","")</f>
        <v/>
      </c>
      <c r="I52" s="95"/>
      <c r="J52" s="95"/>
      <c r="K52" s="95"/>
      <c r="L52" s="99"/>
      <c r="M52" s="99"/>
      <c r="N52" s="99"/>
      <c r="O52" s="100"/>
      <c r="P52" s="100"/>
      <c r="Q52" s="100"/>
      <c r="R52" s="101" t="str">
        <f aca="false">IF(C52&lt;&gt;"",IF(MIN(O52:Q52)&gt;=25,O52+P52+Q52,"Wstaw boje"),"")</f>
        <v/>
      </c>
      <c r="S52" s="101" t="str">
        <f aca="false">IF($B52&lt;&gt;"","Wstaw miejscowość","")</f>
        <v/>
      </c>
      <c r="T52" s="86" t="str">
        <f aca="false">IF($B52&lt;&gt;"","Wstaw datę","")</f>
        <v/>
      </c>
      <c r="U52" s="91" t="str">
        <f aca="false">IF(B52&lt;&gt;"","Trójbój Siłowy","")</f>
        <v/>
      </c>
      <c r="V52" s="102" t="str">
        <f aca="false">IF(AND(wklej_trenera,B52&lt;&gt;""),$C$15,"")</f>
        <v/>
      </c>
      <c r="W52" s="103" t="str">
        <f aca="false">IF(AND(wklej_trenera,B52&lt;&gt;""),$C$14,"")</f>
        <v/>
      </c>
      <c r="X52" s="104" t="str">
        <f aca="false">IF(AND(wklej_trenera,B52&lt;&gt;""),$C$16,"")</f>
        <v/>
      </c>
      <c r="Y52" s="91" t="str">
        <f aca="false">IF($B52&lt;&gt;"",$D$10&amp;" "&amp;$D$11&amp;" "&amp;$D$12,"")</f>
        <v/>
      </c>
      <c r="Z52" s="5"/>
      <c r="AA52" s="105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R52" s="3"/>
      <c r="BS52" s="3"/>
      <c r="BT52" s="3"/>
      <c r="BU52" s="3"/>
      <c r="BV52" s="3"/>
      <c r="BW52" s="3"/>
    </row>
    <row r="53" customFormat="false" ht="14.25" hidden="false" customHeight="false" outlineLevel="0" collapsed="false">
      <c r="A53" s="93" t="str">
        <f aca="false">IF(B53&lt;&gt;"",IF(B52&gt;0,A52+1,1),"")</f>
        <v/>
      </c>
      <c r="B53" s="94"/>
      <c r="C53" s="95"/>
      <c r="D53" s="96"/>
      <c r="E53" s="97" t="str">
        <f aca="false">IF($B53&lt;&gt;"","Wpisz rok","")</f>
        <v/>
      </c>
      <c r="F53" s="98"/>
      <c r="G53" s="97"/>
      <c r="H53" s="95" t="str">
        <f aca="false">IF($B53&lt;&gt;"","Wpisz płeć","")</f>
        <v/>
      </c>
      <c r="I53" s="95"/>
      <c r="J53" s="95"/>
      <c r="K53" s="95"/>
      <c r="L53" s="99"/>
      <c r="M53" s="99"/>
      <c r="N53" s="99"/>
      <c r="O53" s="100"/>
      <c r="P53" s="100"/>
      <c r="Q53" s="100"/>
      <c r="R53" s="101" t="str">
        <f aca="false">IF(C53&lt;&gt;"",IF(MIN(O53:Q53)&gt;=25,O53+P53+Q53,"Wstaw boje"),"")</f>
        <v/>
      </c>
      <c r="S53" s="101" t="str">
        <f aca="false">IF($B53&lt;&gt;"","Wstaw miejscowość","")</f>
        <v/>
      </c>
      <c r="T53" s="86" t="str">
        <f aca="false">IF($B53&lt;&gt;"","Wstaw datę","")</f>
        <v/>
      </c>
      <c r="U53" s="91" t="str">
        <f aca="false">IF(B53&lt;&gt;"","Trójbój Siłowy","")</f>
        <v/>
      </c>
      <c r="V53" s="102" t="str">
        <f aca="false">IF(AND(wklej_trenera,B53&lt;&gt;""),$C$15,"")</f>
        <v/>
      </c>
      <c r="W53" s="103" t="str">
        <f aca="false">IF(AND(wklej_trenera,B53&lt;&gt;""),$C$14,"")</f>
        <v/>
      </c>
      <c r="X53" s="104" t="str">
        <f aca="false">IF(AND(wklej_trenera,B53&lt;&gt;""),$C$16,"")</f>
        <v/>
      </c>
      <c r="Y53" s="91" t="str">
        <f aca="false">IF($B53&lt;&gt;"",$D$10&amp;" "&amp;$D$11&amp;" "&amp;$D$12,"")</f>
        <v/>
      </c>
      <c r="Z53" s="5"/>
      <c r="AA53" s="105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R53" s="3"/>
      <c r="BS53" s="3"/>
      <c r="BT53" s="3"/>
      <c r="BU53" s="3"/>
      <c r="BV53" s="3"/>
      <c r="BW53" s="3"/>
    </row>
    <row r="54" customFormat="false" ht="14.25" hidden="false" customHeight="false" outlineLevel="0" collapsed="false">
      <c r="A54" s="93" t="str">
        <f aca="false">IF(B54&lt;&gt;"",IF(B53&gt;0,A53+1,1),"")</f>
        <v/>
      </c>
      <c r="B54" s="94"/>
      <c r="C54" s="95"/>
      <c r="D54" s="96"/>
      <c r="E54" s="97" t="str">
        <f aca="false">IF($B54&lt;&gt;"","Wpisz rok","")</f>
        <v/>
      </c>
      <c r="F54" s="98"/>
      <c r="G54" s="97"/>
      <c r="H54" s="95" t="str">
        <f aca="false">IF($B54&lt;&gt;"","Wpisz płeć","")</f>
        <v/>
      </c>
      <c r="I54" s="95"/>
      <c r="J54" s="95"/>
      <c r="K54" s="95"/>
      <c r="L54" s="99"/>
      <c r="M54" s="99"/>
      <c r="N54" s="99"/>
      <c r="O54" s="100"/>
      <c r="P54" s="100"/>
      <c r="Q54" s="100"/>
      <c r="R54" s="101" t="str">
        <f aca="false">IF(C54&lt;&gt;"",IF(MIN(O54:Q54)&gt;=25,O54+P54+Q54,"Wstaw boje"),"")</f>
        <v/>
      </c>
      <c r="S54" s="101" t="str">
        <f aca="false">IF($B54&lt;&gt;"","Wstaw miejscowość","")</f>
        <v/>
      </c>
      <c r="T54" s="86" t="str">
        <f aca="false">IF($B54&lt;&gt;"","Wstaw datę","")</f>
        <v/>
      </c>
      <c r="U54" s="91" t="str">
        <f aca="false">IF(B54&lt;&gt;"","Trójbój Siłowy","")</f>
        <v/>
      </c>
      <c r="V54" s="102" t="str">
        <f aca="false">IF(AND(wklej_trenera,B54&lt;&gt;""),$C$15,"")</f>
        <v/>
      </c>
      <c r="W54" s="103" t="str">
        <f aca="false">IF(AND(wklej_trenera,B54&lt;&gt;""),$C$14,"")</f>
        <v/>
      </c>
      <c r="X54" s="104" t="str">
        <f aca="false">IF(AND(wklej_trenera,B54&lt;&gt;""),$C$16,"")</f>
        <v/>
      </c>
      <c r="Y54" s="91" t="str">
        <f aca="false">IF($B54&lt;&gt;"",$D$10&amp;" "&amp;$D$11&amp;" "&amp;$D$12,"")</f>
        <v/>
      </c>
      <c r="Z54" s="5"/>
      <c r="AA54" s="105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R54" s="3"/>
      <c r="BS54" s="3"/>
      <c r="BT54" s="3"/>
      <c r="BU54" s="3"/>
      <c r="BV54" s="3"/>
      <c r="BW54" s="3"/>
    </row>
    <row r="55" customFormat="false" ht="14.25" hidden="false" customHeight="false" outlineLevel="0" collapsed="false">
      <c r="A55" s="106" t="str">
        <f aca="false">IF(B55&lt;&gt;"",IF(B54&gt;0,A54+1,1),"")</f>
        <v/>
      </c>
      <c r="B55" s="94"/>
      <c r="C55" s="95"/>
      <c r="D55" s="96"/>
      <c r="E55" s="97" t="str">
        <f aca="false">IF($B55&lt;&gt;"","Wpisz rok","")</f>
        <v/>
      </c>
      <c r="F55" s="98"/>
      <c r="G55" s="97"/>
      <c r="H55" s="95" t="str">
        <f aca="false">IF($B55&lt;&gt;"","Wpisz płeć","")</f>
        <v/>
      </c>
      <c r="I55" s="95"/>
      <c r="J55" s="95"/>
      <c r="K55" s="95"/>
      <c r="L55" s="99"/>
      <c r="M55" s="99"/>
      <c r="N55" s="99"/>
      <c r="O55" s="100"/>
      <c r="P55" s="100"/>
      <c r="Q55" s="100"/>
      <c r="R55" s="101" t="str">
        <f aca="false">IF(C55&lt;&gt;"",IF(MIN(O55:Q55)&gt;=25,O55+P55+Q55,"Wstaw boje"),"")</f>
        <v/>
      </c>
      <c r="S55" s="101" t="str">
        <f aca="false">IF($B55&lt;&gt;"","Wstaw miejscowość","")</f>
        <v/>
      </c>
      <c r="T55" s="86" t="str">
        <f aca="false">IF($B55&lt;&gt;"","Wstaw datę","")</f>
        <v/>
      </c>
      <c r="U55" s="91" t="str">
        <f aca="false">IF(B55&lt;&gt;"","Trójbój Siłowy","")</f>
        <v/>
      </c>
      <c r="V55" s="102" t="str">
        <f aca="false">IF(AND(wklej_trenera,B55&lt;&gt;""),$C$15,"")</f>
        <v/>
      </c>
      <c r="W55" s="103" t="str">
        <f aca="false">IF(AND(wklej_trenera,B55&lt;&gt;""),$C$14,"")</f>
        <v/>
      </c>
      <c r="X55" s="104" t="str">
        <f aca="false">IF(AND(wklej_trenera,B55&lt;&gt;""),$C$16,"")</f>
        <v/>
      </c>
      <c r="Y55" s="91" t="str">
        <f aca="false">IF($B55&lt;&gt;"",$D$10&amp;" "&amp;$D$11&amp;" "&amp;$D$12,"")</f>
        <v/>
      </c>
      <c r="Z55" s="5"/>
      <c r="AA55" s="105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R55" s="3"/>
      <c r="BS55" s="3"/>
      <c r="BT55" s="3"/>
      <c r="BU55" s="3"/>
      <c r="BV55" s="3"/>
      <c r="BW55" s="3"/>
    </row>
    <row r="56" customFormat="false" ht="14.25" hidden="false" customHeight="false" outlineLevel="0" collapsed="false">
      <c r="A56" s="93" t="str">
        <f aca="false">IF(B56&lt;&gt;"",IF(B55&gt;0,A55+1,1),"")</f>
        <v/>
      </c>
      <c r="B56" s="94"/>
      <c r="C56" s="95"/>
      <c r="D56" s="96"/>
      <c r="E56" s="97" t="str">
        <f aca="false">IF($B56&lt;&gt;"","Wpisz rok","")</f>
        <v/>
      </c>
      <c r="F56" s="98"/>
      <c r="G56" s="97"/>
      <c r="H56" s="95" t="str">
        <f aca="false">IF($B56&lt;&gt;"","Wpisz płeć","")</f>
        <v/>
      </c>
      <c r="I56" s="95"/>
      <c r="J56" s="95"/>
      <c r="K56" s="95"/>
      <c r="L56" s="99"/>
      <c r="M56" s="99"/>
      <c r="N56" s="99"/>
      <c r="O56" s="100"/>
      <c r="P56" s="100"/>
      <c r="Q56" s="100"/>
      <c r="R56" s="101" t="str">
        <f aca="false">IF(C56&lt;&gt;"",IF(MIN(O56:Q56)&gt;=25,O56+P56+Q56,"Wstaw boje"),"")</f>
        <v/>
      </c>
      <c r="S56" s="101" t="str">
        <f aca="false">IF($B56&lt;&gt;"","Wstaw miejscowość","")</f>
        <v/>
      </c>
      <c r="T56" s="86" t="str">
        <f aca="false">IF($B56&lt;&gt;"","Wstaw datę","")</f>
        <v/>
      </c>
      <c r="U56" s="91" t="str">
        <f aca="false">IF(B56&lt;&gt;"","Trójbój Siłowy","")</f>
        <v/>
      </c>
      <c r="V56" s="102" t="str">
        <f aca="false">IF(AND(wklej_trenera,B56&lt;&gt;""),$C$15,"")</f>
        <v/>
      </c>
      <c r="W56" s="103" t="str">
        <f aca="false">IF(AND(wklej_trenera,B56&lt;&gt;""),$C$14,"")</f>
        <v/>
      </c>
      <c r="X56" s="104" t="str">
        <f aca="false">IF(AND(wklej_trenera,B56&lt;&gt;""),$C$16,"")</f>
        <v/>
      </c>
      <c r="Y56" s="91" t="str">
        <f aca="false">IF($B56&lt;&gt;"",$D$10&amp;" "&amp;$D$11&amp;" "&amp;$D$12,"")</f>
        <v/>
      </c>
      <c r="Z56" s="5"/>
      <c r="AA56" s="105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R56" s="3"/>
      <c r="BS56" s="3"/>
      <c r="BT56" s="3"/>
      <c r="BU56" s="3"/>
      <c r="BV56" s="3"/>
      <c r="BW56" s="3"/>
    </row>
    <row r="57" customFormat="false" ht="14.25" hidden="false" customHeight="false" outlineLevel="0" collapsed="false">
      <c r="A57" s="93" t="str">
        <f aca="false">IF(B57&lt;&gt;"",IF(B56&gt;0,A56+1,1),"")</f>
        <v/>
      </c>
      <c r="B57" s="94"/>
      <c r="C57" s="95"/>
      <c r="D57" s="96"/>
      <c r="E57" s="97" t="str">
        <f aca="false">IF($B57&lt;&gt;"","Wpisz rok","")</f>
        <v/>
      </c>
      <c r="F57" s="98"/>
      <c r="G57" s="97"/>
      <c r="H57" s="95" t="str">
        <f aca="false">IF($B57&lt;&gt;"","Wpisz płeć","")</f>
        <v/>
      </c>
      <c r="I57" s="95"/>
      <c r="J57" s="95"/>
      <c r="K57" s="95"/>
      <c r="L57" s="99"/>
      <c r="M57" s="99"/>
      <c r="N57" s="99"/>
      <c r="O57" s="100"/>
      <c r="P57" s="100"/>
      <c r="Q57" s="100"/>
      <c r="R57" s="101" t="str">
        <f aca="false">IF(C57&lt;&gt;"",IF(MIN(O57:Q57)&gt;=25,O57+P57+Q57,"Wstaw boje"),"")</f>
        <v/>
      </c>
      <c r="S57" s="101" t="str">
        <f aca="false">IF($B57&lt;&gt;"","Wstaw miejscowość","")</f>
        <v/>
      </c>
      <c r="T57" s="86" t="str">
        <f aca="false">IF($B57&lt;&gt;"","Wstaw datę","")</f>
        <v/>
      </c>
      <c r="U57" s="91" t="str">
        <f aca="false">IF(B57&lt;&gt;"","Trójbój Siłowy","")</f>
        <v/>
      </c>
      <c r="V57" s="102" t="str">
        <f aca="false">IF(AND(wklej_trenera,B57&lt;&gt;""),$C$15,"")</f>
        <v/>
      </c>
      <c r="W57" s="103" t="str">
        <f aca="false">IF(AND(wklej_trenera,B57&lt;&gt;""),$C$14,"")</f>
        <v/>
      </c>
      <c r="X57" s="104" t="str">
        <f aca="false">IF(AND(wklej_trenera,B57&lt;&gt;""),$C$16,"")</f>
        <v/>
      </c>
      <c r="Y57" s="91" t="str">
        <f aca="false">IF($B57&lt;&gt;"",$D$10&amp;" "&amp;$D$11&amp;" "&amp;$D$12,"")</f>
        <v/>
      </c>
      <c r="Z57" s="5"/>
      <c r="AA57" s="105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R57" s="3"/>
      <c r="BS57" s="3"/>
      <c r="BT57" s="3"/>
      <c r="BU57" s="3"/>
      <c r="BV57" s="3"/>
      <c r="BW57" s="3"/>
    </row>
    <row r="58" customFormat="false" ht="14.25" hidden="false" customHeight="false" outlineLevel="0" collapsed="false">
      <c r="A58" s="93" t="str">
        <f aca="false">IF(B58&lt;&gt;"",IF(B57&gt;0,A57+1,1),"")</f>
        <v/>
      </c>
      <c r="B58" s="94"/>
      <c r="C58" s="95"/>
      <c r="D58" s="96"/>
      <c r="E58" s="97" t="str">
        <f aca="false">IF($B58&lt;&gt;"","Wpisz rok","")</f>
        <v/>
      </c>
      <c r="F58" s="98"/>
      <c r="G58" s="97"/>
      <c r="H58" s="95" t="str">
        <f aca="false">IF($B58&lt;&gt;"","Wpisz płeć","")</f>
        <v/>
      </c>
      <c r="I58" s="95"/>
      <c r="J58" s="95"/>
      <c r="K58" s="95"/>
      <c r="L58" s="99"/>
      <c r="M58" s="99"/>
      <c r="N58" s="99"/>
      <c r="O58" s="100"/>
      <c r="P58" s="100"/>
      <c r="Q58" s="100"/>
      <c r="R58" s="101" t="str">
        <f aca="false">IF(C58&lt;&gt;"",IF(MIN(O58:Q58)&gt;=25,O58+P58+Q58,"Wstaw boje"),"")</f>
        <v/>
      </c>
      <c r="S58" s="101" t="str">
        <f aca="false">IF($B58&lt;&gt;"","Wstaw miejscowość","")</f>
        <v/>
      </c>
      <c r="T58" s="86" t="str">
        <f aca="false">IF($B58&lt;&gt;"","Wstaw datę","")</f>
        <v/>
      </c>
      <c r="U58" s="91" t="str">
        <f aca="false">IF(B58&lt;&gt;"","Trójbój Siłowy","")</f>
        <v/>
      </c>
      <c r="V58" s="102" t="str">
        <f aca="false">IF(AND(wklej_trenera,B58&lt;&gt;""),$C$15,"")</f>
        <v/>
      </c>
      <c r="W58" s="103" t="str">
        <f aca="false">IF(AND(wklej_trenera,B58&lt;&gt;""),$C$14,"")</f>
        <v/>
      </c>
      <c r="X58" s="104" t="str">
        <f aca="false">IF(AND(wklej_trenera,B58&lt;&gt;""),$C$16,"")</f>
        <v/>
      </c>
      <c r="Y58" s="91" t="str">
        <f aca="false">IF($B58&lt;&gt;"",$D$10&amp;" "&amp;$D$11&amp;" "&amp;$D$12,"")</f>
        <v/>
      </c>
      <c r="Z58" s="5"/>
      <c r="AA58" s="105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R58" s="3"/>
      <c r="BS58" s="3"/>
      <c r="BT58" s="3"/>
      <c r="BU58" s="3"/>
      <c r="BV58" s="3"/>
      <c r="BW58" s="3"/>
    </row>
    <row r="59" customFormat="false" ht="14.25" hidden="false" customHeight="false" outlineLevel="0" collapsed="false">
      <c r="A59" s="93" t="str">
        <f aca="false">IF(B59&lt;&gt;"",IF(B58&gt;0,A58+1,1),"")</f>
        <v/>
      </c>
      <c r="B59" s="94"/>
      <c r="C59" s="95"/>
      <c r="D59" s="96"/>
      <c r="E59" s="97" t="str">
        <f aca="false">IF($B59&lt;&gt;"","Wpisz rok","")</f>
        <v/>
      </c>
      <c r="F59" s="98"/>
      <c r="G59" s="97"/>
      <c r="H59" s="95" t="str">
        <f aca="false">IF($B59&lt;&gt;"","Wpisz płeć","")</f>
        <v/>
      </c>
      <c r="I59" s="95"/>
      <c r="J59" s="95"/>
      <c r="K59" s="95"/>
      <c r="L59" s="99"/>
      <c r="M59" s="99"/>
      <c r="N59" s="99"/>
      <c r="O59" s="100"/>
      <c r="P59" s="100"/>
      <c r="Q59" s="100"/>
      <c r="R59" s="101" t="str">
        <f aca="false">IF(C59&lt;&gt;"",IF(MIN(O59:Q59)&gt;=25,O59+P59+Q59,"Wstaw boje"),"")</f>
        <v/>
      </c>
      <c r="S59" s="101" t="str">
        <f aca="false">IF($B59&lt;&gt;"","Wstaw miejscowość","")</f>
        <v/>
      </c>
      <c r="T59" s="86" t="str">
        <f aca="false">IF($B59&lt;&gt;"","Wstaw datę","")</f>
        <v/>
      </c>
      <c r="U59" s="91" t="str">
        <f aca="false">IF(B59&lt;&gt;"","Trójbój Siłowy","")</f>
        <v/>
      </c>
      <c r="V59" s="102" t="str">
        <f aca="false">IF(AND(wklej_trenera,B59&lt;&gt;""),$C$15,"")</f>
        <v/>
      </c>
      <c r="W59" s="103" t="str">
        <f aca="false">IF(AND(wklej_trenera,B59&lt;&gt;""),$C$14,"")</f>
        <v/>
      </c>
      <c r="X59" s="104" t="str">
        <f aca="false">IF(AND(wklej_trenera,B59&lt;&gt;""),$C$16,"")</f>
        <v/>
      </c>
      <c r="Y59" s="91" t="str">
        <f aca="false">IF($B59&lt;&gt;"",$D$10&amp;" "&amp;$D$11&amp;" "&amp;$D$12,"")</f>
        <v/>
      </c>
      <c r="Z59" s="5"/>
      <c r="AA59" s="105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R59" s="3"/>
      <c r="BS59" s="3"/>
      <c r="BT59" s="3"/>
      <c r="BU59" s="3"/>
      <c r="BV59" s="3"/>
      <c r="BW59" s="3"/>
    </row>
    <row r="60" customFormat="false" ht="14.25" hidden="false" customHeight="false" outlineLevel="0" collapsed="false">
      <c r="A60" s="93" t="str">
        <f aca="false">IF(B60&lt;&gt;"",IF(B59&gt;0,A59+1,1),"")</f>
        <v/>
      </c>
      <c r="B60" s="94"/>
      <c r="C60" s="95"/>
      <c r="D60" s="96"/>
      <c r="E60" s="97" t="str">
        <f aca="false">IF($B60&lt;&gt;"","Wpisz rok","")</f>
        <v/>
      </c>
      <c r="F60" s="98"/>
      <c r="G60" s="97"/>
      <c r="H60" s="95" t="str">
        <f aca="false">IF($B60&lt;&gt;"","Wpisz płeć","")</f>
        <v/>
      </c>
      <c r="I60" s="95"/>
      <c r="J60" s="95"/>
      <c r="K60" s="95"/>
      <c r="L60" s="99"/>
      <c r="M60" s="99"/>
      <c r="N60" s="99"/>
      <c r="O60" s="100"/>
      <c r="P60" s="100"/>
      <c r="Q60" s="100"/>
      <c r="R60" s="101" t="str">
        <f aca="false">IF(C60&lt;&gt;"",IF(MIN(O60:Q60)&gt;=25,O60+P60+Q60,"Wstaw boje"),"")</f>
        <v/>
      </c>
      <c r="S60" s="101" t="str">
        <f aca="false">IF($B60&lt;&gt;"","Wstaw miejscowość","")</f>
        <v/>
      </c>
      <c r="T60" s="86" t="str">
        <f aca="false">IF($B60&lt;&gt;"","Wstaw datę","")</f>
        <v/>
      </c>
      <c r="U60" s="91" t="str">
        <f aca="false">IF(B60&lt;&gt;"","Trójbój Siłowy","")</f>
        <v/>
      </c>
      <c r="V60" s="102" t="str">
        <f aca="false">IF(AND(wklej_trenera,B60&lt;&gt;""),$C$15,"")</f>
        <v/>
      </c>
      <c r="W60" s="103" t="str">
        <f aca="false">IF(AND(wklej_trenera,B60&lt;&gt;""),$C$14,"")</f>
        <v/>
      </c>
      <c r="X60" s="104" t="str">
        <f aca="false">IF(AND(wklej_trenera,B60&lt;&gt;""),$C$16,"")</f>
        <v/>
      </c>
      <c r="Y60" s="91" t="str">
        <f aca="false">IF($B60&lt;&gt;"",$D$10&amp;" "&amp;$D$11&amp;" "&amp;$D$12,"")</f>
        <v/>
      </c>
      <c r="Z60" s="5"/>
      <c r="AA60" s="105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R60" s="3"/>
      <c r="BS60" s="3"/>
      <c r="BT60" s="3"/>
      <c r="BU60" s="3"/>
      <c r="BV60" s="3"/>
      <c r="BW60" s="3"/>
    </row>
    <row r="61" customFormat="false" ht="14.25" hidden="false" customHeight="false" outlineLevel="0" collapsed="false">
      <c r="A61" s="93" t="str">
        <f aca="false">IF(B61&lt;&gt;"",IF(B60&gt;0,A60+1,1),"")</f>
        <v/>
      </c>
      <c r="B61" s="94"/>
      <c r="C61" s="95"/>
      <c r="D61" s="96"/>
      <c r="E61" s="97" t="str">
        <f aca="false">IF($B61&lt;&gt;"","Wpisz rok","")</f>
        <v/>
      </c>
      <c r="F61" s="98"/>
      <c r="G61" s="97"/>
      <c r="H61" s="95" t="str">
        <f aca="false">IF($B61&lt;&gt;"","Wpisz płeć","")</f>
        <v/>
      </c>
      <c r="I61" s="95"/>
      <c r="J61" s="95"/>
      <c r="K61" s="95"/>
      <c r="L61" s="99"/>
      <c r="M61" s="99"/>
      <c r="N61" s="99"/>
      <c r="O61" s="100"/>
      <c r="P61" s="100"/>
      <c r="Q61" s="100"/>
      <c r="R61" s="101" t="str">
        <f aca="false">IF(C61&lt;&gt;"",IF(MIN(O61:Q61)&gt;=25,O61+P61+Q61,"Wstaw boje"),"")</f>
        <v/>
      </c>
      <c r="S61" s="101" t="str">
        <f aca="false">IF($B61&lt;&gt;"","Wstaw miejscowość","")</f>
        <v/>
      </c>
      <c r="T61" s="86" t="str">
        <f aca="false">IF($B61&lt;&gt;"","Wstaw datę","")</f>
        <v/>
      </c>
      <c r="U61" s="91" t="str">
        <f aca="false">IF(B61&lt;&gt;"","Trójbój Siłowy","")</f>
        <v/>
      </c>
      <c r="V61" s="102" t="str">
        <f aca="false">IF(AND(wklej_trenera,B61&lt;&gt;""),$C$15,"")</f>
        <v/>
      </c>
      <c r="W61" s="103" t="str">
        <f aca="false">IF(AND(wklej_trenera,B61&lt;&gt;""),$C$14,"")</f>
        <v/>
      </c>
      <c r="X61" s="104" t="str">
        <f aca="false">IF(AND(wklej_trenera,B61&lt;&gt;""),$C$16,"")</f>
        <v/>
      </c>
      <c r="Y61" s="91" t="str">
        <f aca="false">IF($B61&lt;&gt;"",$D$10&amp;" "&amp;$D$11&amp;" "&amp;$D$12,"")</f>
        <v/>
      </c>
      <c r="Z61" s="5"/>
      <c r="AA61" s="105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R61" s="3"/>
      <c r="BS61" s="3"/>
      <c r="BT61" s="3"/>
      <c r="BU61" s="3"/>
      <c r="BV61" s="3"/>
      <c r="BW61" s="3"/>
    </row>
    <row r="62" customFormat="false" ht="14.25" hidden="false" customHeight="false" outlineLevel="0" collapsed="false">
      <c r="A62" s="93" t="str">
        <f aca="false">IF(B62&lt;&gt;"",IF(B61&gt;0,A61+1,1),"")</f>
        <v/>
      </c>
      <c r="B62" s="94"/>
      <c r="C62" s="95"/>
      <c r="D62" s="96"/>
      <c r="E62" s="97" t="str">
        <f aca="false">IF($B62&lt;&gt;"","Wpisz rok","")</f>
        <v/>
      </c>
      <c r="F62" s="98"/>
      <c r="G62" s="97"/>
      <c r="H62" s="95" t="str">
        <f aca="false">IF($B62&lt;&gt;"","Wpisz płeć","")</f>
        <v/>
      </c>
      <c r="I62" s="95"/>
      <c r="J62" s="95"/>
      <c r="K62" s="95"/>
      <c r="L62" s="99"/>
      <c r="M62" s="99"/>
      <c r="N62" s="99"/>
      <c r="O62" s="100"/>
      <c r="P62" s="100"/>
      <c r="Q62" s="100"/>
      <c r="R62" s="101" t="str">
        <f aca="false">IF(C62&lt;&gt;"",IF(MIN(O62:Q62)&gt;=25,O62+P62+Q62,"Wstaw boje"),"")</f>
        <v/>
      </c>
      <c r="S62" s="101" t="str">
        <f aca="false">IF($B62&lt;&gt;"","Wstaw miejscowość","")</f>
        <v/>
      </c>
      <c r="T62" s="86" t="str">
        <f aca="false">IF($B62&lt;&gt;"","Wstaw datę","")</f>
        <v/>
      </c>
      <c r="U62" s="91" t="str">
        <f aca="false">IF(B62&lt;&gt;"","Trójbój Siłowy","")</f>
        <v/>
      </c>
      <c r="V62" s="102" t="str">
        <f aca="false">IF(AND(wklej_trenera,B62&lt;&gt;""),$C$15,"")</f>
        <v/>
      </c>
      <c r="W62" s="103" t="str">
        <f aca="false">IF(AND(wklej_trenera,B62&lt;&gt;""),$C$14,"")</f>
        <v/>
      </c>
      <c r="X62" s="104" t="str">
        <f aca="false">IF(AND(wklej_trenera,B62&lt;&gt;""),$C$16,"")</f>
        <v/>
      </c>
      <c r="Y62" s="91" t="str">
        <f aca="false">IF($B62&lt;&gt;"",$D$10&amp;" "&amp;$D$11&amp;" "&amp;$D$12,"")</f>
        <v/>
      </c>
      <c r="Z62" s="5"/>
      <c r="AA62" s="105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R62" s="3"/>
      <c r="BS62" s="3"/>
      <c r="BT62" s="3"/>
      <c r="BU62" s="3"/>
      <c r="BV62" s="3"/>
      <c r="BW62" s="3"/>
    </row>
    <row r="63" customFormat="false" ht="14.25" hidden="false" customHeight="false" outlineLevel="0" collapsed="false">
      <c r="A63" s="93" t="str">
        <f aca="false">IF(B63&lt;&gt;"",IF(B62&gt;0,A62+1,1),"")</f>
        <v/>
      </c>
      <c r="B63" s="94"/>
      <c r="C63" s="95"/>
      <c r="D63" s="96"/>
      <c r="E63" s="97" t="str">
        <f aca="false">IF($B63&lt;&gt;"","Wpisz rok","")</f>
        <v/>
      </c>
      <c r="F63" s="98"/>
      <c r="G63" s="97"/>
      <c r="H63" s="95" t="str">
        <f aca="false">IF($B63&lt;&gt;"","Wpisz płeć","")</f>
        <v/>
      </c>
      <c r="I63" s="95"/>
      <c r="J63" s="95"/>
      <c r="K63" s="95"/>
      <c r="L63" s="99"/>
      <c r="M63" s="99"/>
      <c r="N63" s="99"/>
      <c r="O63" s="100"/>
      <c r="P63" s="100"/>
      <c r="Q63" s="100"/>
      <c r="R63" s="101" t="str">
        <f aca="false">IF(C63&lt;&gt;"",IF(MIN(O63:Q63)&gt;=25,O63+P63+Q63,"Wstaw boje"),"")</f>
        <v/>
      </c>
      <c r="S63" s="101" t="str">
        <f aca="false">IF($B63&lt;&gt;"","Wstaw miejscowość","")</f>
        <v/>
      </c>
      <c r="T63" s="86" t="str">
        <f aca="false">IF($B63&lt;&gt;"","Wstaw datę","")</f>
        <v/>
      </c>
      <c r="U63" s="91" t="str">
        <f aca="false">IF(B63&lt;&gt;"","Trójbój Siłowy","")</f>
        <v/>
      </c>
      <c r="V63" s="102" t="str">
        <f aca="false">IF(AND(wklej_trenera,B63&lt;&gt;""),$C$15,"")</f>
        <v/>
      </c>
      <c r="W63" s="103" t="str">
        <f aca="false">IF(AND(wklej_trenera,B63&lt;&gt;""),$C$14,"")</f>
        <v/>
      </c>
      <c r="X63" s="104" t="str">
        <f aca="false">IF(AND(wklej_trenera,B63&lt;&gt;""),$C$16,"")</f>
        <v/>
      </c>
      <c r="Y63" s="91" t="str">
        <f aca="false">IF($B63&lt;&gt;"",$D$10&amp;" "&amp;$D$11&amp;" "&amp;$D$12,"")</f>
        <v/>
      </c>
      <c r="Z63" s="5"/>
      <c r="AA63" s="105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R63" s="3"/>
      <c r="BS63" s="3"/>
      <c r="BT63" s="3"/>
      <c r="BU63" s="3"/>
      <c r="BV63" s="3"/>
      <c r="BW63" s="3"/>
    </row>
    <row r="64" customFormat="false" ht="14.25" hidden="false" customHeight="false" outlineLevel="0" collapsed="false">
      <c r="A64" s="93" t="str">
        <f aca="false">IF(B64&lt;&gt;"",IF(B63&gt;0,A63+1,1),"")</f>
        <v/>
      </c>
      <c r="B64" s="94"/>
      <c r="C64" s="95"/>
      <c r="D64" s="96"/>
      <c r="E64" s="97" t="str">
        <f aca="false">IF($B64&lt;&gt;"","Wpisz rok","")</f>
        <v/>
      </c>
      <c r="F64" s="98"/>
      <c r="G64" s="97"/>
      <c r="H64" s="95" t="str">
        <f aca="false">IF($B64&lt;&gt;"","Wpisz płeć","")</f>
        <v/>
      </c>
      <c r="I64" s="95"/>
      <c r="J64" s="95"/>
      <c r="K64" s="95"/>
      <c r="L64" s="99"/>
      <c r="M64" s="99"/>
      <c r="N64" s="99"/>
      <c r="O64" s="100"/>
      <c r="P64" s="100"/>
      <c r="Q64" s="100"/>
      <c r="R64" s="101" t="str">
        <f aca="false">IF(C64&lt;&gt;"",IF(MIN(O64:Q64)&gt;=25,O64+P64+Q64,"Wstaw boje"),"")</f>
        <v/>
      </c>
      <c r="S64" s="101" t="str">
        <f aca="false">IF($B64&lt;&gt;"","Wstaw miejscowość","")</f>
        <v/>
      </c>
      <c r="T64" s="86" t="str">
        <f aca="false">IF($B64&lt;&gt;"","Wstaw datę","")</f>
        <v/>
      </c>
      <c r="U64" s="91" t="str">
        <f aca="false">IF(B64&lt;&gt;"","Trójbój Siłowy","")</f>
        <v/>
      </c>
      <c r="V64" s="102" t="str">
        <f aca="false">IF(AND(wklej_trenera,B64&lt;&gt;""),$C$15,"")</f>
        <v/>
      </c>
      <c r="W64" s="103" t="str">
        <f aca="false">IF(AND(wklej_trenera,B64&lt;&gt;""),$C$14,"")</f>
        <v/>
      </c>
      <c r="X64" s="104" t="str">
        <f aca="false">IF(AND(wklej_trenera,B64&lt;&gt;""),$C$16,"")</f>
        <v/>
      </c>
      <c r="Y64" s="91" t="str">
        <f aca="false">IF($B64&lt;&gt;"",$D$10&amp;" "&amp;$D$11&amp;" "&amp;$D$12,"")</f>
        <v/>
      </c>
      <c r="Z64" s="5"/>
      <c r="AA64" s="105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R64" s="3"/>
      <c r="BS64" s="3"/>
      <c r="BT64" s="3"/>
      <c r="BU64" s="3"/>
      <c r="BV64" s="3"/>
      <c r="BW64" s="3"/>
    </row>
    <row r="65" customFormat="false" ht="14.25" hidden="false" customHeight="false" outlineLevel="0" collapsed="false">
      <c r="A65" s="93" t="str">
        <f aca="false">IF(B65&lt;&gt;"",IF(B64&gt;0,A64+1,1),"")</f>
        <v/>
      </c>
      <c r="B65" s="94"/>
      <c r="C65" s="95"/>
      <c r="D65" s="96"/>
      <c r="E65" s="97" t="str">
        <f aca="false">IF($B65&lt;&gt;"","Wpisz rok","")</f>
        <v/>
      </c>
      <c r="F65" s="98"/>
      <c r="G65" s="97"/>
      <c r="H65" s="95" t="str">
        <f aca="false">IF($B65&lt;&gt;"","Wpisz płeć","")</f>
        <v/>
      </c>
      <c r="I65" s="95"/>
      <c r="J65" s="95"/>
      <c r="K65" s="95"/>
      <c r="L65" s="99"/>
      <c r="M65" s="99"/>
      <c r="N65" s="99"/>
      <c r="O65" s="100"/>
      <c r="P65" s="100"/>
      <c r="Q65" s="100"/>
      <c r="R65" s="101" t="str">
        <f aca="false">IF(C65&lt;&gt;"",IF(MIN(O65:Q65)&gt;=25,O65+P65+Q65,"Wstaw boje"),"")</f>
        <v/>
      </c>
      <c r="S65" s="101" t="str">
        <f aca="false">IF($B65&lt;&gt;"","Wstaw miejscowość","")</f>
        <v/>
      </c>
      <c r="T65" s="86" t="str">
        <f aca="false">IF($B65&lt;&gt;"","Wstaw datę","")</f>
        <v/>
      </c>
      <c r="U65" s="91" t="str">
        <f aca="false">IF(B65&lt;&gt;"","Trójbój Siłowy","")</f>
        <v/>
      </c>
      <c r="V65" s="102" t="str">
        <f aca="false">IF(AND(wklej_trenera,B65&lt;&gt;""),$C$15,"")</f>
        <v/>
      </c>
      <c r="W65" s="103" t="str">
        <f aca="false">IF(AND(wklej_trenera,B65&lt;&gt;""),$C$14,"")</f>
        <v/>
      </c>
      <c r="X65" s="104" t="str">
        <f aca="false">IF(AND(wklej_trenera,B65&lt;&gt;""),$C$16,"")</f>
        <v/>
      </c>
      <c r="Y65" s="91" t="str">
        <f aca="false">IF($B65&lt;&gt;"",$D$10&amp;" "&amp;$D$11&amp;" "&amp;$D$12,"")</f>
        <v/>
      </c>
      <c r="Z65" s="5"/>
      <c r="AA65" s="105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R65" s="3"/>
      <c r="BS65" s="3"/>
      <c r="BT65" s="3"/>
      <c r="BU65" s="3"/>
      <c r="BV65" s="3"/>
      <c r="BW65" s="3"/>
    </row>
    <row r="66" customFormat="false" ht="14.25" hidden="false" customHeight="false" outlineLevel="0" collapsed="false">
      <c r="A66" s="93" t="str">
        <f aca="false">IF(B66&lt;&gt;"",IF(B65&gt;0,A65+1,1),"")</f>
        <v/>
      </c>
      <c r="B66" s="94"/>
      <c r="C66" s="95"/>
      <c r="D66" s="96"/>
      <c r="E66" s="97" t="str">
        <f aca="false">IF($B66&lt;&gt;"","Wpisz rok","")</f>
        <v/>
      </c>
      <c r="F66" s="98"/>
      <c r="G66" s="97"/>
      <c r="H66" s="95" t="str">
        <f aca="false">IF($B66&lt;&gt;"","Wpisz płeć","")</f>
        <v/>
      </c>
      <c r="I66" s="95"/>
      <c r="J66" s="95"/>
      <c r="K66" s="95"/>
      <c r="L66" s="99"/>
      <c r="M66" s="99"/>
      <c r="N66" s="99"/>
      <c r="O66" s="100"/>
      <c r="P66" s="100"/>
      <c r="Q66" s="100"/>
      <c r="R66" s="101" t="str">
        <f aca="false">IF(C66&lt;&gt;"",IF(MIN(O66:Q66)&gt;=25,O66+P66+Q66,"Wstaw boje"),"")</f>
        <v/>
      </c>
      <c r="S66" s="101" t="str">
        <f aca="false">IF($B66&lt;&gt;"","Wstaw miejscowość","")</f>
        <v/>
      </c>
      <c r="T66" s="86" t="str">
        <f aca="false">IF($B66&lt;&gt;"","Wstaw datę","")</f>
        <v/>
      </c>
      <c r="U66" s="91" t="str">
        <f aca="false">IF(B66&lt;&gt;"","Trójbój Siłowy","")</f>
        <v/>
      </c>
      <c r="V66" s="102" t="str">
        <f aca="false">IF(AND(wklej_trenera,B66&lt;&gt;""),$C$15,"")</f>
        <v/>
      </c>
      <c r="W66" s="103" t="str">
        <f aca="false">IF(AND(wklej_trenera,B66&lt;&gt;""),$C$14,"")</f>
        <v/>
      </c>
      <c r="X66" s="104" t="str">
        <f aca="false">IF(AND(wklej_trenera,B66&lt;&gt;""),$C$16,"")</f>
        <v/>
      </c>
      <c r="Y66" s="91" t="str">
        <f aca="false">IF($B66&lt;&gt;"",$D$10&amp;" "&amp;$D$11&amp;" "&amp;$D$12,"")</f>
        <v/>
      </c>
      <c r="Z66" s="5"/>
      <c r="AA66" s="105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R66" s="3"/>
      <c r="BS66" s="3"/>
      <c r="BT66" s="3"/>
      <c r="BU66" s="3"/>
      <c r="BV66" s="3"/>
      <c r="BW66" s="3"/>
    </row>
    <row r="67" customFormat="false" ht="14.25" hidden="false" customHeight="false" outlineLevel="0" collapsed="false">
      <c r="A67" s="93" t="str">
        <f aca="false">IF(B67&lt;&gt;"",IF(B66&gt;0,A66+1,1),"")</f>
        <v/>
      </c>
      <c r="B67" s="94"/>
      <c r="C67" s="95"/>
      <c r="D67" s="96"/>
      <c r="E67" s="97" t="str">
        <f aca="false">IF($B67&lt;&gt;"","Wpisz rok","")</f>
        <v/>
      </c>
      <c r="F67" s="98"/>
      <c r="G67" s="97"/>
      <c r="H67" s="95" t="str">
        <f aca="false">IF($B67&lt;&gt;"","Wpisz płeć","")</f>
        <v/>
      </c>
      <c r="I67" s="95"/>
      <c r="J67" s="95"/>
      <c r="K67" s="95"/>
      <c r="L67" s="99"/>
      <c r="M67" s="99"/>
      <c r="N67" s="99"/>
      <c r="O67" s="100"/>
      <c r="P67" s="100"/>
      <c r="Q67" s="100"/>
      <c r="R67" s="101" t="str">
        <f aca="false">IF(C67&lt;&gt;"",IF(MIN(O67:Q67)&gt;=25,O67+P67+Q67,"Wstaw boje"),"")</f>
        <v/>
      </c>
      <c r="S67" s="101" t="str">
        <f aca="false">IF($B67&lt;&gt;"","Wstaw miejscowość","")</f>
        <v/>
      </c>
      <c r="T67" s="86" t="str">
        <f aca="false">IF($B67&lt;&gt;"","Wstaw datę","")</f>
        <v/>
      </c>
      <c r="U67" s="91" t="str">
        <f aca="false">IF(B67&lt;&gt;"","Trójbój Siłowy","")</f>
        <v/>
      </c>
      <c r="V67" s="102" t="str">
        <f aca="false">IF(AND(wklej_trenera,B67&lt;&gt;""),$C$15,"")</f>
        <v/>
      </c>
      <c r="W67" s="103" t="str">
        <f aca="false">IF(AND(wklej_trenera,B67&lt;&gt;""),$C$14,"")</f>
        <v/>
      </c>
      <c r="X67" s="104" t="str">
        <f aca="false">IF(AND(wklej_trenera,B67&lt;&gt;""),$C$16,"")</f>
        <v/>
      </c>
      <c r="Y67" s="91" t="str">
        <f aca="false">IF($B67&lt;&gt;"",$D$10&amp;" "&amp;$D$11&amp;" "&amp;$D$12,"")</f>
        <v/>
      </c>
      <c r="Z67" s="5"/>
      <c r="AA67" s="105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R67" s="3"/>
      <c r="BS67" s="3"/>
      <c r="BT67" s="3"/>
      <c r="BU67" s="3"/>
      <c r="BV67" s="3"/>
      <c r="BW67" s="3"/>
    </row>
    <row r="68" customFormat="false" ht="14.25" hidden="false" customHeight="false" outlineLevel="0" collapsed="false">
      <c r="A68" s="93" t="str">
        <f aca="false">IF(B68&lt;&gt;"",IF(B67&gt;0,A67+1,1),"")</f>
        <v/>
      </c>
      <c r="B68" s="94"/>
      <c r="C68" s="95"/>
      <c r="D68" s="96"/>
      <c r="E68" s="97" t="str">
        <f aca="false">IF($B68&lt;&gt;"","Wpisz rok","")</f>
        <v/>
      </c>
      <c r="F68" s="98"/>
      <c r="G68" s="97"/>
      <c r="H68" s="95" t="str">
        <f aca="false">IF($B68&lt;&gt;"","Wpisz płeć","")</f>
        <v/>
      </c>
      <c r="I68" s="95"/>
      <c r="J68" s="95"/>
      <c r="K68" s="95"/>
      <c r="L68" s="99"/>
      <c r="M68" s="99"/>
      <c r="N68" s="99"/>
      <c r="O68" s="100"/>
      <c r="P68" s="100"/>
      <c r="Q68" s="100"/>
      <c r="R68" s="101" t="str">
        <f aca="false">IF(C68&lt;&gt;"",IF(MIN(O68:Q68)&gt;=25,O68+P68+Q68,"Wstaw boje"),"")</f>
        <v/>
      </c>
      <c r="S68" s="101" t="str">
        <f aca="false">IF($B68&lt;&gt;"","Wstaw miejscowość","")</f>
        <v/>
      </c>
      <c r="T68" s="86" t="str">
        <f aca="false">IF($B68&lt;&gt;"","Wstaw datę","")</f>
        <v/>
      </c>
      <c r="U68" s="91" t="str">
        <f aca="false">IF(B68&lt;&gt;"","Trójbój Siłowy","")</f>
        <v/>
      </c>
      <c r="V68" s="102" t="str">
        <f aca="false">IF(AND(wklej_trenera,B68&lt;&gt;""),$C$15,"")</f>
        <v/>
      </c>
      <c r="W68" s="103" t="str">
        <f aca="false">IF(AND(wklej_trenera,B68&lt;&gt;""),$C$14,"")</f>
        <v/>
      </c>
      <c r="X68" s="104" t="str">
        <f aca="false">IF(AND(wklej_trenera,B68&lt;&gt;""),$C$16,"")</f>
        <v/>
      </c>
      <c r="Y68" s="91" t="str">
        <f aca="false">IF($B68&lt;&gt;"",$D$10&amp;" "&amp;$D$11&amp;" "&amp;$D$12,"")</f>
        <v/>
      </c>
      <c r="Z68" s="5"/>
      <c r="AA68" s="105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R68" s="3"/>
      <c r="BS68" s="3"/>
      <c r="BT68" s="3"/>
      <c r="BU68" s="3"/>
      <c r="BV68" s="3"/>
      <c r="BW68" s="3"/>
    </row>
    <row r="69" customFormat="false" ht="15" hidden="false" customHeight="false" outlineLevel="0" collapsed="false">
      <c r="A69" s="107" t="str">
        <f aca="false">IF(B69&lt;&gt;"",IF(B68&gt;0,A68+1,1),"")</f>
        <v/>
      </c>
      <c r="B69" s="108"/>
      <c r="C69" s="109"/>
      <c r="D69" s="110"/>
      <c r="E69" s="111" t="str">
        <f aca="false">IF($B69&lt;&gt;"","Wpisz rok","")</f>
        <v/>
      </c>
      <c r="F69" s="112"/>
      <c r="G69" s="111"/>
      <c r="H69" s="109" t="str">
        <f aca="false">IF($B69&lt;&gt;"","Wpisz płeć","")</f>
        <v/>
      </c>
      <c r="I69" s="109"/>
      <c r="J69" s="109"/>
      <c r="K69" s="109"/>
      <c r="L69" s="113"/>
      <c r="M69" s="113"/>
      <c r="N69" s="113"/>
      <c r="O69" s="114"/>
      <c r="P69" s="114"/>
      <c r="Q69" s="114"/>
      <c r="R69" s="115" t="str">
        <f aca="false">IF(C69&lt;&gt;"",IF(MIN(O69:Q69)&gt;=25,O69+P69+Q69,"Wstaw boje"),"")</f>
        <v/>
      </c>
      <c r="S69" s="115" t="str">
        <f aca="false">IF($B69&lt;&gt;"","Wstaw miejscowość","")</f>
        <v/>
      </c>
      <c r="T69" s="116" t="str">
        <f aca="false">IF($B69&lt;&gt;"","Wstaw datę","")</f>
        <v/>
      </c>
      <c r="U69" s="117" t="str">
        <f aca="false">IF(B69&lt;&gt;"","Trójbój Siłowy","")</f>
        <v/>
      </c>
      <c r="V69" s="118" t="str">
        <f aca="false">IF(AND(wklej_trenera,B69&lt;&gt;""),$C$15,"")</f>
        <v/>
      </c>
      <c r="W69" s="119" t="str">
        <f aca="false">IF(AND(wklej_trenera,B69&lt;&gt;""),$C$14,"")</f>
        <v/>
      </c>
      <c r="X69" s="120" t="str">
        <f aca="false">IF(AND(wklej_trenera,B69&lt;&gt;""),$C$16,"")</f>
        <v/>
      </c>
      <c r="Y69" s="117" t="str">
        <f aca="false">IF($B69&lt;&gt;"",$D$10&amp;" "&amp;$D$11&amp;" "&amp;$D$12,"")</f>
        <v/>
      </c>
      <c r="Z69" s="5"/>
      <c r="AA69" s="105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R69" s="3"/>
      <c r="BS69" s="3"/>
      <c r="BT69" s="3"/>
      <c r="BU69" s="3"/>
      <c r="BV69" s="3"/>
      <c r="BW69" s="3"/>
    </row>
    <row r="70" customFormat="false" ht="14.25" hidden="false" customHeight="false" outlineLevel="0" collapsed="false">
      <c r="P70" s="0"/>
      <c r="Q70" s="0"/>
      <c r="R70" s="3"/>
      <c r="T70" s="49"/>
      <c r="U70" s="49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P70" s="0"/>
      <c r="BQ70" s="0"/>
    </row>
    <row r="71" customFormat="false" ht="14.25" hidden="false" customHeight="false" outlineLevel="0" collapsed="false">
      <c r="O71" s="3"/>
      <c r="P71" s="3"/>
      <c r="R71" s="49"/>
      <c r="S71" s="49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BM71" s="0"/>
      <c r="BN71" s="0"/>
      <c r="BO71" s="0"/>
      <c r="BP71" s="0"/>
      <c r="BQ71" s="0"/>
    </row>
    <row r="72" customFormat="false" ht="14.25" hidden="false" customHeight="false" outlineLevel="0" collapsed="false">
      <c r="O72" s="3"/>
      <c r="P72" s="3"/>
      <c r="R72" s="49"/>
      <c r="S72" s="49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BM72" s="0"/>
      <c r="BN72" s="0"/>
      <c r="BO72" s="0"/>
      <c r="BP72" s="0"/>
      <c r="BQ72" s="0"/>
    </row>
    <row r="73" customFormat="false" ht="14.25" hidden="false" customHeight="false" outlineLevel="0" collapsed="false">
      <c r="O73" s="3"/>
      <c r="P73" s="3"/>
      <c r="R73" s="49"/>
      <c r="S73" s="49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BM73" s="0"/>
      <c r="BN73" s="0"/>
      <c r="BO73" s="0"/>
      <c r="BP73" s="0"/>
      <c r="BQ73" s="0"/>
    </row>
    <row r="74" customFormat="false" ht="14.25" hidden="false" customHeight="false" outlineLevel="0" collapsed="false">
      <c r="O74" s="3"/>
      <c r="P74" s="3"/>
      <c r="R74" s="49"/>
      <c r="S74" s="49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BM74" s="0"/>
      <c r="BN74" s="0"/>
      <c r="BO74" s="0"/>
      <c r="BP74" s="0"/>
      <c r="BQ74" s="0"/>
    </row>
    <row r="75" customFormat="false" ht="14.25" hidden="false" customHeight="false" outlineLevel="0" collapsed="false">
      <c r="O75" s="3"/>
      <c r="P75" s="3"/>
      <c r="R75" s="49"/>
      <c r="S75" s="49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BM75" s="0"/>
      <c r="BN75" s="0"/>
      <c r="BO75" s="0"/>
      <c r="BP75" s="0"/>
      <c r="BQ75" s="0"/>
    </row>
    <row r="76" customFormat="false" ht="14.25" hidden="false" customHeight="false" outlineLevel="0" collapsed="false">
      <c r="O76" s="3"/>
      <c r="P76" s="3"/>
      <c r="R76" s="49"/>
      <c r="S76" s="49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BM76" s="0"/>
      <c r="BN76" s="0"/>
      <c r="BO76" s="0"/>
      <c r="BP76" s="0"/>
      <c r="BQ76" s="0"/>
    </row>
    <row r="77" customFormat="false" ht="14.25" hidden="false" customHeight="false" outlineLevel="0" collapsed="false">
      <c r="O77" s="3"/>
      <c r="P77" s="3"/>
      <c r="R77" s="49"/>
      <c r="S77" s="49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BM77" s="0"/>
      <c r="BN77" s="0"/>
      <c r="BO77" s="0"/>
      <c r="BP77" s="0"/>
      <c r="BQ77" s="0"/>
    </row>
    <row r="78" customFormat="false" ht="14.25" hidden="false" customHeight="false" outlineLevel="0" collapsed="false">
      <c r="O78" s="3"/>
      <c r="P78" s="3"/>
      <c r="Q78" s="3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BM78" s="0"/>
      <c r="BN78" s="0"/>
      <c r="BO78" s="0"/>
      <c r="BP78" s="0"/>
      <c r="BQ78" s="0"/>
    </row>
    <row r="79" customFormat="false" ht="14.25" hidden="false" customHeight="false" outlineLevel="0" collapsed="false">
      <c r="O79" s="3"/>
      <c r="P79" s="3"/>
      <c r="Q79" s="3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BM79" s="0"/>
      <c r="BN79" s="0"/>
      <c r="BO79" s="0"/>
      <c r="BP79" s="0"/>
      <c r="BQ79" s="0"/>
    </row>
    <row r="80" customFormat="false" ht="14.25" hidden="false" customHeight="false" outlineLevel="0" collapsed="false">
      <c r="P80" s="0"/>
      <c r="Q80" s="0"/>
      <c r="R80" s="0"/>
      <c r="S80" s="0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</row>
    <row r="81" customFormat="false" ht="14.25" hidden="false" customHeight="false" outlineLevel="0" collapsed="false">
      <c r="P81" s="0"/>
      <c r="Q81" s="0"/>
      <c r="R81" s="1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</row>
    <row r="82" customFormat="false" ht="14.25" hidden="false" customHeight="false" outlineLevel="0" collapsed="false">
      <c r="O82" s="1"/>
      <c r="P82" s="2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</row>
    <row r="83" customFormat="false" ht="14.25" hidden="false" customHeight="false" outlineLevel="0" collapsed="false"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</row>
    <row r="84" customFormat="false" ht="14.25" hidden="false" customHeight="false" outlineLevel="0" collapsed="false"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</row>
    <row r="85" customFormat="false" ht="14.25" hidden="false" customHeight="false" outlineLevel="0" collapsed="false"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</row>
    <row r="86" customFormat="false" ht="14.25" hidden="false" customHeight="false" outlineLevel="0" collapsed="false"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</row>
    <row r="87" customFormat="false" ht="14.25" hidden="false" customHeight="false" outlineLevel="0" collapsed="false"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</row>
    <row r="88" customFormat="false" ht="14.25" hidden="false" customHeight="false" outlineLevel="0" collapsed="false"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</row>
    <row r="89" customFormat="false" ht="14.25" hidden="false" customHeight="false" outlineLevel="0" collapsed="false"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</row>
    <row r="90" customFormat="false" ht="14.25" hidden="false" customHeight="false" outlineLevel="0" collapsed="false"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</row>
    <row r="91" customFormat="false" ht="14.25" hidden="false" customHeight="false" outlineLevel="0" collapsed="false"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</row>
    <row r="92" customFormat="false" ht="14.25" hidden="false" customHeight="false" outlineLevel="0" collapsed="false"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</row>
    <row r="93" customFormat="false" ht="14.25" hidden="false" customHeight="false" outlineLevel="0" collapsed="false"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</row>
    <row r="94" customFormat="false" ht="14.25" hidden="false" customHeight="false" outlineLevel="0" collapsed="false"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</row>
    <row r="95" customFormat="false" ht="14.25" hidden="false" customHeight="false" outlineLevel="0" collapsed="false"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</row>
    <row r="96" customFormat="false" ht="14.25" hidden="false" customHeight="false" outlineLevel="0" collapsed="false"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</row>
    <row r="97" customFormat="false" ht="14.25" hidden="false" customHeight="false" outlineLevel="0" collapsed="false"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</row>
    <row r="98" customFormat="false" ht="14.25" hidden="false" customHeight="false" outlineLevel="0" collapsed="false"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</row>
    <row r="99" customFormat="false" ht="14.25" hidden="false" customHeight="false" outlineLevel="0" collapsed="false"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</row>
    <row r="100" customFormat="false" ht="14.25" hidden="false" customHeight="false" outlineLevel="0" collapsed="false"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</row>
    <row r="101" customFormat="false" ht="14.25" hidden="false" customHeight="false" outlineLevel="0" collapsed="false"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</row>
    <row r="102" customFormat="false" ht="14.25" hidden="false" customHeight="false" outlineLevel="0" collapsed="false"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</row>
    <row r="103" customFormat="false" ht="14.25" hidden="false" customHeight="false" outlineLevel="0" collapsed="false"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</row>
    <row r="104" customFormat="false" ht="14.25" hidden="false" customHeight="false" outlineLevel="0" collapsed="false"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</row>
    <row r="105" customFormat="false" ht="14.25" hidden="false" customHeight="false" outlineLevel="0" collapsed="false"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</row>
    <row r="106" customFormat="false" ht="14.25" hidden="false" customHeight="false" outlineLevel="0" collapsed="false"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</row>
    <row r="107" customFormat="false" ht="14.25" hidden="false" customHeight="false" outlineLevel="0" collapsed="false"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</row>
    <row r="108" customFormat="false" ht="14.25" hidden="false" customHeight="false" outlineLevel="0" collapsed="false"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</row>
    <row r="109" customFormat="false" ht="14.25" hidden="false" customHeight="false" outlineLevel="0" collapsed="false"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</row>
    <row r="110" customFormat="false" ht="14.25" hidden="false" customHeight="false" outlineLevel="0" collapsed="false"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</row>
    <row r="111" customFormat="false" ht="14.25" hidden="false" customHeight="false" outlineLevel="0" collapsed="false"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</row>
    <row r="112" customFormat="false" ht="14.25" hidden="false" customHeight="false" outlineLevel="0" collapsed="false"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</row>
    <row r="113" customFormat="false" ht="14.25" hidden="false" customHeight="false" outlineLevel="0" collapsed="false"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</row>
    <row r="114" customFormat="false" ht="14.25" hidden="false" customHeight="false" outlineLevel="0" collapsed="false"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</row>
    <row r="115" customFormat="false" ht="14.25" hidden="false" customHeight="false" outlineLevel="0" collapsed="false"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</row>
    <row r="116" customFormat="false" ht="14.25" hidden="false" customHeight="false" outlineLevel="0" collapsed="false"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</row>
    <row r="117" customFormat="false" ht="14.25" hidden="false" customHeight="false" outlineLevel="0" collapsed="false"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</row>
    <row r="118" customFormat="false" ht="14.25" hidden="false" customHeight="false" outlineLevel="0" collapsed="false"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</row>
    <row r="119" customFormat="false" ht="14.25" hidden="false" customHeight="false" outlineLevel="0" collapsed="false"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</row>
    <row r="120" customFormat="false" ht="14.25" hidden="false" customHeight="false" outlineLevel="0" collapsed="false"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</row>
    <row r="121" customFormat="false" ht="14.25" hidden="false" customHeight="false" outlineLevel="0" collapsed="false"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</row>
    <row r="122" customFormat="false" ht="14.25" hidden="false" customHeight="false" outlineLevel="0" collapsed="false"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</row>
    <row r="123" customFormat="false" ht="14.25" hidden="false" customHeight="false" outlineLevel="0" collapsed="false"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</row>
    <row r="124" customFormat="false" ht="14.25" hidden="false" customHeight="false" outlineLevel="0" collapsed="false"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</row>
    <row r="125" customFormat="false" ht="14.25" hidden="false" customHeight="false" outlineLevel="0" collapsed="false"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</row>
    <row r="126" customFormat="false" ht="14.25" hidden="false" customHeight="false" outlineLevel="0" collapsed="false"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</row>
    <row r="127" customFormat="false" ht="14.25" hidden="false" customHeight="false" outlineLevel="0" collapsed="false"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</row>
    <row r="128" customFormat="false" ht="14.25" hidden="false" customHeight="false" outlineLevel="0" collapsed="false"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</row>
    <row r="129" customFormat="false" ht="14.25" hidden="false" customHeight="false" outlineLevel="0" collapsed="false"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</row>
    <row r="130" customFormat="false" ht="14.25" hidden="false" customHeight="false" outlineLevel="0" collapsed="false"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</row>
    <row r="131" customFormat="false" ht="14.25" hidden="false" customHeight="false" outlineLevel="0" collapsed="false"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</row>
    <row r="132" customFormat="false" ht="14.25" hidden="false" customHeight="false" outlineLevel="0" collapsed="false"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</row>
    <row r="133" customFormat="false" ht="14.25" hidden="false" customHeight="false" outlineLevel="0" collapsed="false"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</row>
    <row r="134" customFormat="false" ht="14.25" hidden="false" customHeight="false" outlineLevel="0" collapsed="false"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</row>
    <row r="135" customFormat="false" ht="14.25" hidden="false" customHeight="false" outlineLevel="0" collapsed="false"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</row>
    <row r="136" customFormat="false" ht="14.25" hidden="false" customHeight="false" outlineLevel="0" collapsed="false"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</row>
    <row r="137" customFormat="false" ht="14.25" hidden="false" customHeight="false" outlineLevel="0" collapsed="false"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</row>
    <row r="138" customFormat="false" ht="14.25" hidden="false" customHeight="false" outlineLevel="0" collapsed="false"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</row>
    <row r="139" customFormat="false" ht="14.25" hidden="false" customHeight="false" outlineLevel="0" collapsed="false"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</row>
    <row r="140" customFormat="false" ht="14.25" hidden="false" customHeight="false" outlineLevel="0" collapsed="false"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</row>
    <row r="141" customFormat="false" ht="14.25" hidden="false" customHeight="false" outlineLevel="0" collapsed="false"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</row>
    <row r="142" customFormat="false" ht="14.25" hidden="false" customHeight="false" outlineLevel="0" collapsed="false"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</row>
    <row r="143" customFormat="false" ht="14.25" hidden="false" customHeight="false" outlineLevel="0" collapsed="false"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</row>
    <row r="144" customFormat="false" ht="14.25" hidden="false" customHeight="false" outlineLevel="0" collapsed="false"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</row>
    <row r="145" customFormat="false" ht="14.25" hidden="false" customHeight="false" outlineLevel="0" collapsed="false"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</row>
    <row r="146" customFormat="false" ht="14.25" hidden="false" customHeight="false" outlineLevel="0" collapsed="false"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</row>
    <row r="147" customFormat="false" ht="14.25" hidden="false" customHeight="false" outlineLevel="0" collapsed="false"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</row>
    <row r="148" customFormat="false" ht="14.25" hidden="false" customHeight="false" outlineLevel="0" collapsed="false"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</row>
    <row r="149" customFormat="false" ht="14.25" hidden="false" customHeight="false" outlineLevel="0" collapsed="false"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</row>
    <row r="150" customFormat="false" ht="14.25" hidden="false" customHeight="false" outlineLevel="0" collapsed="false"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</row>
    <row r="151" customFormat="false" ht="14.25" hidden="false" customHeight="false" outlineLevel="0" collapsed="false"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</row>
    <row r="152" customFormat="false" ht="14.25" hidden="false" customHeight="false" outlineLevel="0" collapsed="false"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</row>
    <row r="153" customFormat="false" ht="14.25" hidden="false" customHeight="false" outlineLevel="0" collapsed="false"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</row>
    <row r="154" customFormat="false" ht="14.25" hidden="false" customHeight="false" outlineLevel="0" collapsed="false"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</row>
    <row r="155" customFormat="false" ht="14.25" hidden="false" customHeight="false" outlineLevel="0" collapsed="false"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</row>
    <row r="156" customFormat="false" ht="14.25" hidden="false" customHeight="false" outlineLevel="0" collapsed="false"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</row>
    <row r="157" customFormat="false" ht="14.25" hidden="false" customHeight="false" outlineLevel="0" collapsed="false"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</row>
    <row r="158" customFormat="false" ht="14.25" hidden="false" customHeight="false" outlineLevel="0" collapsed="false"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</row>
    <row r="159" customFormat="false" ht="14.25" hidden="false" customHeight="false" outlineLevel="0" collapsed="false"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</row>
    <row r="160" customFormat="false" ht="14.25" hidden="false" customHeight="false" outlineLevel="0" collapsed="false"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</row>
    <row r="161" customFormat="false" ht="14.25" hidden="false" customHeight="false" outlineLevel="0" collapsed="false"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</row>
    <row r="162" customFormat="false" ht="14.25" hidden="false" customHeight="false" outlineLevel="0" collapsed="false"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</row>
    <row r="163" customFormat="false" ht="14.25" hidden="false" customHeight="false" outlineLevel="0" collapsed="false"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</row>
    <row r="164" customFormat="false" ht="14.25" hidden="false" customHeight="false" outlineLevel="0" collapsed="false"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</row>
    <row r="165" customFormat="false" ht="14.25" hidden="false" customHeight="false" outlineLevel="0" collapsed="false"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</row>
    <row r="166" customFormat="false" ht="14.25" hidden="false" customHeight="false" outlineLevel="0" collapsed="false"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</row>
    <row r="167" customFormat="false" ht="14.25" hidden="false" customHeight="false" outlineLevel="0" collapsed="false"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</row>
    <row r="168" customFormat="false" ht="14.25" hidden="false" customHeight="false" outlineLevel="0" collapsed="false"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</row>
    <row r="169" customFormat="false" ht="14.25" hidden="false" customHeight="false" outlineLevel="0" collapsed="false"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</row>
    <row r="170" customFormat="false" ht="14.25" hidden="false" customHeight="false" outlineLevel="0" collapsed="false"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</row>
    <row r="171" customFormat="false" ht="14.25" hidden="false" customHeight="false" outlineLevel="0" collapsed="false"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</row>
    <row r="172" customFormat="false" ht="14.25" hidden="false" customHeight="false" outlineLevel="0" collapsed="false"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</row>
    <row r="173" customFormat="false" ht="14.25" hidden="false" customHeight="false" outlineLevel="0" collapsed="false"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</row>
    <row r="174" customFormat="false" ht="14.25" hidden="false" customHeight="false" outlineLevel="0" collapsed="false"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</row>
    <row r="175" customFormat="false" ht="14.25" hidden="false" customHeight="false" outlineLevel="0" collapsed="false"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</row>
    <row r="176" customFormat="false" ht="14.25" hidden="false" customHeight="false" outlineLevel="0" collapsed="false"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</row>
    <row r="177" customFormat="false" ht="14.25" hidden="false" customHeight="false" outlineLevel="0" collapsed="false"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</row>
    <row r="178" customFormat="false" ht="14.25" hidden="false" customHeight="false" outlineLevel="0" collapsed="false"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</row>
    <row r="179" customFormat="false" ht="14.25" hidden="false" customHeight="false" outlineLevel="0" collapsed="false"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</row>
    <row r="180" customFormat="false" ht="14.25" hidden="false" customHeight="false" outlineLevel="0" collapsed="false"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</row>
    <row r="181" customFormat="false" ht="14.25" hidden="false" customHeight="false" outlineLevel="0" collapsed="false"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</row>
    <row r="182" customFormat="false" ht="14.25" hidden="false" customHeight="false" outlineLevel="0" collapsed="false"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</row>
    <row r="183" customFormat="false" ht="14.25" hidden="false" customHeight="false" outlineLevel="0" collapsed="false"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</row>
    <row r="184" customFormat="false" ht="14.25" hidden="false" customHeight="false" outlineLevel="0" collapsed="false"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</row>
    <row r="185" customFormat="false" ht="14.25" hidden="false" customHeight="false" outlineLevel="0" collapsed="false"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</row>
    <row r="186" customFormat="false" ht="14.25" hidden="false" customHeight="false" outlineLevel="0" collapsed="false"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</row>
    <row r="187" customFormat="false" ht="14.25" hidden="false" customHeight="false" outlineLevel="0" collapsed="false"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</row>
    <row r="188" customFormat="false" ht="14.25" hidden="false" customHeight="false" outlineLevel="0" collapsed="false"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</row>
    <row r="189" customFormat="false" ht="14.25" hidden="false" customHeight="false" outlineLevel="0" collapsed="false"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</row>
    <row r="190" customFormat="false" ht="14.25" hidden="false" customHeight="false" outlineLevel="0" collapsed="false"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</row>
    <row r="191" customFormat="false" ht="14.25" hidden="false" customHeight="false" outlineLevel="0" collapsed="false"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</row>
    <row r="192" customFormat="false" ht="14.25" hidden="false" customHeight="false" outlineLevel="0" collapsed="false"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</row>
    <row r="193" customFormat="false" ht="14.25" hidden="false" customHeight="false" outlineLevel="0" collapsed="false"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</row>
    <row r="194" customFormat="false" ht="14.25" hidden="false" customHeight="false" outlineLevel="0" collapsed="false"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</row>
    <row r="195" customFormat="false" ht="14.25" hidden="false" customHeight="false" outlineLevel="0" collapsed="false"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</row>
    <row r="196" customFormat="false" ht="14.25" hidden="false" customHeight="false" outlineLevel="0" collapsed="false"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</row>
    <row r="197" customFormat="false" ht="14.25" hidden="false" customHeight="false" outlineLevel="0" collapsed="false"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</row>
    <row r="198" customFormat="false" ht="14.25" hidden="false" customHeight="false" outlineLevel="0" collapsed="false"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</row>
    <row r="199" customFormat="false" ht="14.25" hidden="false" customHeight="false" outlineLevel="0" collapsed="false"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</row>
    <row r="200" customFormat="false" ht="14.25" hidden="false" customHeight="false" outlineLevel="0" collapsed="false"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</row>
    <row r="201" customFormat="false" ht="14.25" hidden="false" customHeight="false" outlineLevel="0" collapsed="false"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</row>
    <row r="202" customFormat="false" ht="14.25" hidden="false" customHeight="false" outlineLevel="0" collapsed="false"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</row>
  </sheetData>
  <sheetProtection sheet="true" password="af1a"/>
  <mergeCells count="38">
    <mergeCell ref="A1:O1"/>
    <mergeCell ref="C2:P2"/>
    <mergeCell ref="C3:F3"/>
    <mergeCell ref="G4:H4"/>
    <mergeCell ref="E6:G6"/>
    <mergeCell ref="A7:O7"/>
    <mergeCell ref="A8:C8"/>
    <mergeCell ref="D9:I9"/>
    <mergeCell ref="D10:E10"/>
    <mergeCell ref="D11:I11"/>
    <mergeCell ref="D12:I12"/>
    <mergeCell ref="A13:G13"/>
    <mergeCell ref="C14:D14"/>
    <mergeCell ref="F14:H14"/>
    <mergeCell ref="C15:D15"/>
    <mergeCell ref="K15:P20"/>
    <mergeCell ref="C16:D16"/>
    <mergeCell ref="A17:G17"/>
    <mergeCell ref="C18:D18"/>
    <mergeCell ref="C19:D19"/>
    <mergeCell ref="C20:D20"/>
    <mergeCell ref="C21:D21"/>
    <mergeCell ref="B22:H22"/>
    <mergeCell ref="A23:Q23"/>
    <mergeCell ref="A24:A26"/>
    <mergeCell ref="V24:X24"/>
    <mergeCell ref="Y24:Y26"/>
    <mergeCell ref="B25:B26"/>
    <mergeCell ref="C25:C26"/>
    <mergeCell ref="D25:D26"/>
    <mergeCell ref="E25:G25"/>
    <mergeCell ref="H25:H26"/>
    <mergeCell ref="I25:N25"/>
    <mergeCell ref="O25:T25"/>
    <mergeCell ref="U25:U26"/>
    <mergeCell ref="V25:V26"/>
    <mergeCell ref="W25:W26"/>
    <mergeCell ref="X25:X26"/>
  </mergeCells>
  <conditionalFormatting sqref="V27:Y69">
    <cfRule type="expression" priority="2" aboveAverage="0" equalAverage="0" bottom="0" percent="0" rank="0" text="" dxfId="0">
      <formula>AND($B27&lt;&gt;"",V27="")</formula>
    </cfRule>
  </conditionalFormatting>
  <conditionalFormatting sqref="M10">
    <cfRule type="expression" priority="3" aboveAverage="0" equalAverage="0" bottom="0" percent="0" rank="0" text="" dxfId="1">
      <formula>AND(AND($M$10&lt;&gt;"Dane poprawne",$M$10&lt;&gt;"Dotychczas wprowadzone dane poprawne"),$M$10&lt;&gt;"")</formula>
    </cfRule>
    <cfRule type="expression" priority="4" aboveAverage="0" equalAverage="0" bottom="0" percent="0" rank="0" text="" dxfId="2">
      <formula>OR($M$10="Dane poprawne",$M$10="Dotychczas wprowadzone dane poprawne")</formula>
    </cfRule>
  </conditionalFormatting>
  <conditionalFormatting sqref="M9">
    <cfRule type="expression" priority="5" aboveAverage="0" equalAverage="0" bottom="0" percent="0" rank="0" text="" dxfId="3">
      <formula>AND($M$9&lt;&gt;"Dane kompletne",$M$9&lt;&gt;"")</formula>
    </cfRule>
    <cfRule type="expression" priority="6" aboveAverage="0" equalAverage="0" bottom="0" percent="0" rank="0" text="" dxfId="4">
      <formula>$M$10="Dane kompletne"</formula>
    </cfRule>
  </conditionalFormatting>
  <conditionalFormatting sqref="M11">
    <cfRule type="expression" priority="7" aboveAverage="0" equalAverage="0" bottom="0" percent="0" rank="0" text="" dxfId="5">
      <formula>AND($M$11&lt;&gt;"Zgłoszenie gotowe do wysłania!",$M$10&lt;&gt;"")</formula>
    </cfRule>
    <cfRule type="expression" priority="8" aboveAverage="0" equalAverage="0" bottom="0" percent="0" rank="0" text="" dxfId="6">
      <formula>$M$11="Zgłoszenie gotowe do wysłania!"</formula>
    </cfRule>
  </conditionalFormatting>
  <conditionalFormatting sqref="C14:D16 D10:E10 D11:I12 D9 C18:D21">
    <cfRule type="expression" priority="9" aboveAverage="0" equalAverage="0" bottom="0" percent="0" rank="0" text="" dxfId="7">
      <formula>AND($B$27&lt;&gt;"",C14="")</formula>
    </cfRule>
  </conditionalFormatting>
  <conditionalFormatting sqref="S27:T69">
    <cfRule type="expression" priority="10" aboveAverage="0" equalAverage="0" bottom="0" percent="0" rank="0" text="" dxfId="8">
      <formula>AND($B27&lt;&gt;"",S27="")</formula>
    </cfRule>
  </conditionalFormatting>
  <conditionalFormatting sqref="T27:T69">
    <cfRule type="expression" priority="11" aboveAverage="0" equalAverage="0" bottom="0" percent="0" rank="0" text="" dxfId="9">
      <formula>AA27=1</formula>
    </cfRule>
  </conditionalFormatting>
  <conditionalFormatting sqref="S27:T69">
    <cfRule type="expression" priority="12" aboveAverage="0" equalAverage="0" bottom="0" percent="0" rank="0" text="" dxfId="10">
      <formula>$AR27=1</formula>
    </cfRule>
    <cfRule type="expression" priority="13" aboveAverage="0" equalAverage="0" bottom="0" percent="0" rank="0" text="" dxfId="11">
      <formula>$AJ27=32</formula>
    </cfRule>
  </conditionalFormatting>
  <conditionalFormatting sqref="S28:T69">
    <cfRule type="expression" priority="14" aboveAverage="0" equalAverage="0" bottom="0" percent="0" rank="0" text="" dxfId="12">
      <formula>$AJ28=32</formula>
    </cfRule>
  </conditionalFormatting>
  <conditionalFormatting sqref="S27:S69">
    <cfRule type="expression" priority="15" aboveAverage="0" equalAverage="0" bottom="0" percent="0" rank="0" text="" dxfId="13">
      <formula>AA27=1</formula>
    </cfRule>
  </conditionalFormatting>
  <conditionalFormatting sqref="T27">
    <cfRule type="expression" priority="16" aboveAverage="0" equalAverage="0" bottom="0" percent="0" rank="0" text="" dxfId="14">
      <formula>$AJ27=32</formula>
    </cfRule>
  </conditionalFormatting>
  <dataValidations count="7">
    <dataValidation allowBlank="true" errorStyle="stop" operator="between" showDropDown="false" showErrorMessage="true" showInputMessage="false" sqref="U27:U69" type="list">
      <formula1>"Trójbój siłowy"</formula1>
      <formula2>0</formula2>
    </dataValidation>
    <dataValidation allowBlank="true" errorStyle="stop" operator="between" showDropDown="false" showErrorMessage="true" showInputMessage="false" sqref="D27:D69" type="custom">
      <formula1>IF(ISERROR(FIND("/",D27)),IF(UPPER(D27)="BRAK",TRUE(),FALSE()),TRUE())</formula1>
      <formula2>0</formula2>
    </dataValidation>
    <dataValidation allowBlank="true" errorStyle="stop" operator="between" showDropDown="false" showErrorMessage="true" showInputMessage="false" sqref="C21:D21" type="custom">
      <formula1>IF(LEN(C21)&gt;4,IF(AND(FIND("@",C21),FIND(".",C21,FIND("@",C21)+2)),TRUE(),FALSE()),FALSE())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J4 C5:C6 F5:J5 H6:J6" type="date">
      <formula1>40179</formula1>
      <formula2>40543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4:D5 G4:H4" type="date">
      <formula1>40909</formula1>
      <formula2>41274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6" type="none">
      <formula1>0</formula1>
      <formula2>0</formula2>
    </dataValidation>
    <dataValidation allowBlank="true" errorStyle="stop" operator="between" showDropDown="false" showErrorMessage="true" showInputMessage="false" sqref="O27:Q69" type="decimal">
      <formula1>25</formula1>
      <formula2>999</formula2>
    </dataValidation>
  </dataValidations>
  <hyperlinks>
    <hyperlink ref="M13" r:id="rId2" display="zgloszenia@pzkfits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 TAK, wklej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9720</xdr:colOff>
                    <xdr:row>13</xdr:row>
                    <xdr:rowOff>9360</xdr:rowOff>
                  </from>
                  <to>
                    <xdr:col>9</xdr:col>
                    <xdr:colOff>340200</xdr:colOff>
                    <xdr:row>1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4" activeCellId="0" sqref="C14: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36"/>
    <col collapsed="false" customWidth="true" hidden="false" outlineLevel="0" max="2" min="2" style="35" width="18.37"/>
    <col collapsed="false" customWidth="true" hidden="false" outlineLevel="0" max="3" min="3" style="35" width="13.62"/>
    <col collapsed="false" customWidth="true" hidden="false" outlineLevel="0" max="4" min="4" style="35" width="14.49"/>
    <col collapsed="false" customWidth="true" hidden="false" outlineLevel="0" max="5" min="5" style="35" width="6.37"/>
    <col collapsed="false" customWidth="false" hidden="false" outlineLevel="0" max="6" min="6" style="35" width="8.99"/>
    <col collapsed="false" customWidth="true" hidden="false" outlineLevel="0" max="7" min="7" style="35" width="5.75"/>
    <col collapsed="false" customWidth="true" hidden="false" outlineLevel="0" max="8" min="8" style="35" width="10.37"/>
    <col collapsed="false" customWidth="true" hidden="false" outlineLevel="0" max="15" min="9" style="35" width="6.62"/>
    <col collapsed="false" customWidth="true" hidden="false" outlineLevel="0" max="16" min="16" style="121" width="6.62"/>
    <col collapsed="false" customWidth="true" hidden="false" outlineLevel="0" max="17" min="17" style="49" width="11.24"/>
    <col collapsed="false" customWidth="false" hidden="false" outlineLevel="0" max="19" min="18" style="49" width="8.99"/>
    <col collapsed="false" customWidth="true" hidden="false" outlineLevel="0" max="20" min="20" style="5" width="10.74"/>
    <col collapsed="false" customWidth="false" hidden="false" outlineLevel="0" max="21" min="21" style="5" width="8.99"/>
    <col collapsed="false" customWidth="true" hidden="false" outlineLevel="0" max="22" min="22" style="5" width="10.12"/>
    <col collapsed="false" customWidth="false" hidden="false" outlineLevel="0" max="69" min="23" style="5" width="8.99"/>
    <col collapsed="false" customWidth="false" hidden="false" outlineLevel="0" max="257" min="70" style="35" width="8.99"/>
  </cols>
  <sheetData>
    <row r="1" s="5" customFormat="true" ht="33.75" hidden="false" customHeight="false" outlineLevel="0" collapsed="false">
      <c r="A1" s="122" t="s">
        <v>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1"/>
      <c r="Q1" s="49"/>
      <c r="R1" s="123" t="s">
        <v>75</v>
      </c>
      <c r="S1" s="123" t="s">
        <v>76</v>
      </c>
      <c r="T1" s="123" t="s">
        <v>77</v>
      </c>
      <c r="U1" s="123" t="s">
        <v>78</v>
      </c>
      <c r="V1" s="49"/>
      <c r="W1" s="49"/>
      <c r="X1" s="49"/>
      <c r="Y1" s="49"/>
      <c r="Z1" s="49"/>
      <c r="AA1" s="49"/>
    </row>
    <row r="2" s="5" customFormat="true" ht="30.75" hidden="false" customHeight="true" outlineLevel="0" collapsed="false">
      <c r="A2" s="35"/>
      <c r="B2" s="124" t="s">
        <v>1</v>
      </c>
      <c r="C2" s="125" t="s">
        <v>79</v>
      </c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1"/>
      <c r="Q2" s="49"/>
      <c r="R2" s="123" t="n">
        <v>43</v>
      </c>
      <c r="S2" s="123" t="n">
        <v>53</v>
      </c>
      <c r="T2" s="123" t="n">
        <v>47</v>
      </c>
      <c r="U2" s="123" t="n">
        <v>59</v>
      </c>
      <c r="V2" s="126" t="s">
        <v>80</v>
      </c>
      <c r="W2" s="126" t="s">
        <v>81</v>
      </c>
      <c r="X2" s="126" t="s">
        <v>81</v>
      </c>
      <c r="Y2" s="126" t="s">
        <v>81</v>
      </c>
      <c r="Z2" s="126" t="s">
        <v>81</v>
      </c>
      <c r="AA2" s="126" t="s">
        <v>81</v>
      </c>
      <c r="AB2" s="9"/>
    </row>
    <row r="3" s="5" customFormat="true" ht="18" hidden="false" customHeight="false" outlineLevel="0" collapsed="false">
      <c r="A3" s="35"/>
      <c r="B3" s="127" t="s">
        <v>3</v>
      </c>
      <c r="C3" s="128" t="s">
        <v>82</v>
      </c>
      <c r="D3" s="128"/>
      <c r="E3" s="128"/>
      <c r="F3" s="128"/>
      <c r="G3" s="129"/>
      <c r="H3" s="129"/>
      <c r="I3" s="130"/>
      <c r="J3" s="131"/>
      <c r="K3" s="35"/>
      <c r="L3" s="35"/>
      <c r="M3" s="35"/>
      <c r="N3" s="35"/>
      <c r="O3" s="35"/>
      <c r="P3" s="121"/>
      <c r="Q3" s="49"/>
      <c r="R3" s="123" t="n">
        <v>47</v>
      </c>
      <c r="S3" s="123" t="n">
        <v>59</v>
      </c>
      <c r="T3" s="123" t="n">
        <v>52</v>
      </c>
      <c r="U3" s="123" t="n">
        <v>66</v>
      </c>
      <c r="V3" s="126" t="s">
        <v>81</v>
      </c>
      <c r="W3" s="126" t="s">
        <v>83</v>
      </c>
      <c r="X3" s="126" t="s">
        <v>84</v>
      </c>
      <c r="Y3" s="126" t="s">
        <v>85</v>
      </c>
      <c r="Z3" s="126" t="s">
        <v>86</v>
      </c>
      <c r="AA3" s="126"/>
      <c r="AB3" s="9"/>
    </row>
    <row r="4" s="5" customFormat="true" ht="15.75" hidden="false" customHeight="false" outlineLevel="0" collapsed="false">
      <c r="A4" s="35"/>
      <c r="B4" s="127" t="s">
        <v>5</v>
      </c>
      <c r="C4" s="132" t="s">
        <v>6</v>
      </c>
      <c r="D4" s="133" t="n">
        <v>40838</v>
      </c>
      <c r="E4" s="134" t="s">
        <v>7</v>
      </c>
      <c r="F4" s="132" t="s">
        <v>8</v>
      </c>
      <c r="G4" s="135" t="n">
        <v>40839</v>
      </c>
      <c r="H4" s="135"/>
      <c r="I4" s="131" t="s">
        <v>9</v>
      </c>
      <c r="J4" s="131"/>
      <c r="K4" s="35"/>
      <c r="L4" s="35"/>
      <c r="M4" s="35"/>
      <c r="N4" s="35"/>
      <c r="O4" s="35"/>
      <c r="P4" s="121"/>
      <c r="Q4" s="49"/>
      <c r="R4" s="123" t="n">
        <v>52</v>
      </c>
      <c r="S4" s="123" t="n">
        <v>66</v>
      </c>
      <c r="T4" s="123" t="n">
        <v>57</v>
      </c>
      <c r="U4" s="123" t="n">
        <v>74</v>
      </c>
      <c r="V4" s="126" t="str">
        <f aca="false">V2&amp;", "&amp;V3</f>
        <v>junior 20, senior</v>
      </c>
      <c r="W4" s="126" t="str">
        <f aca="false">W2&amp;", "&amp;W3</f>
        <v>senior, weteran 40-49</v>
      </c>
      <c r="X4" s="126" t="str">
        <f aca="false">X2&amp;", "&amp;X3</f>
        <v>senior, weteran 50-59</v>
      </c>
      <c r="Y4" s="126" t="str">
        <f aca="false">Y2&amp;", "&amp;Y3</f>
        <v>senior, weteran 60-69</v>
      </c>
      <c r="Z4" s="126" t="str">
        <f aca="false">Z2&amp;", "&amp;Z3</f>
        <v>senior, weteran 70- +70</v>
      </c>
      <c r="AA4" s="126"/>
      <c r="AB4" s="9"/>
    </row>
    <row r="5" s="5" customFormat="true" ht="15.75" hidden="false" customHeight="false" outlineLevel="0" collapsed="false">
      <c r="A5" s="35"/>
      <c r="B5" s="127" t="s">
        <v>10</v>
      </c>
      <c r="C5" s="136"/>
      <c r="D5" s="133" t="n">
        <v>40837</v>
      </c>
      <c r="E5" s="137" t="s">
        <v>11</v>
      </c>
      <c r="F5" s="138"/>
      <c r="G5" s="138"/>
      <c r="H5" s="138"/>
      <c r="I5" s="131"/>
      <c r="J5" s="131"/>
      <c r="K5" s="35"/>
      <c r="L5" s="35"/>
      <c r="M5" s="35"/>
      <c r="N5" s="35"/>
      <c r="O5" s="35"/>
      <c r="P5" s="121"/>
      <c r="Q5" s="49"/>
      <c r="R5" s="123" t="n">
        <v>57</v>
      </c>
      <c r="S5" s="123" t="n">
        <v>74</v>
      </c>
      <c r="T5" s="123" t="n">
        <v>63</v>
      </c>
      <c r="U5" s="123" t="n">
        <v>83</v>
      </c>
      <c r="V5" s="49"/>
      <c r="W5" s="49"/>
      <c r="X5" s="49"/>
      <c r="Y5" s="49"/>
      <c r="Z5" s="49"/>
      <c r="AA5" s="126"/>
      <c r="AB5" s="9"/>
    </row>
    <row r="6" s="5" customFormat="true" ht="15.75" hidden="false" customHeight="false" outlineLevel="0" collapsed="false">
      <c r="A6" s="35"/>
      <c r="B6" s="139" t="s">
        <v>87</v>
      </c>
      <c r="C6" s="140"/>
      <c r="D6" s="133" t="n">
        <f aca="false">D5-7</f>
        <v>40830</v>
      </c>
      <c r="E6" s="137" t="s">
        <v>88</v>
      </c>
      <c r="F6" s="141"/>
      <c r="G6" s="141"/>
      <c r="H6" s="138"/>
      <c r="I6" s="131"/>
      <c r="J6" s="131"/>
      <c r="K6" s="35"/>
      <c r="L6" s="35"/>
      <c r="M6" s="35"/>
      <c r="N6" s="35"/>
      <c r="O6" s="35"/>
      <c r="P6" s="121"/>
      <c r="Q6" s="49"/>
      <c r="R6" s="123" t="n">
        <v>63</v>
      </c>
      <c r="S6" s="123" t="n">
        <v>83</v>
      </c>
      <c r="T6" s="123" t="n">
        <v>72</v>
      </c>
      <c r="U6" s="123" t="n">
        <v>93</v>
      </c>
      <c r="V6" s="49"/>
      <c r="W6" s="49"/>
      <c r="X6" s="49"/>
      <c r="Y6" s="49"/>
      <c r="Z6" s="49"/>
      <c r="AA6" s="126"/>
      <c r="AB6" s="9"/>
    </row>
    <row r="7" s="5" customFormat="true" ht="14.25" hidden="false" customHeight="true" outlineLevel="0" collapsed="false">
      <c r="A7" s="142" t="s">
        <v>15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21"/>
      <c r="Q7" s="49"/>
      <c r="R7" s="123" t="n">
        <v>72</v>
      </c>
      <c r="S7" s="123" t="n">
        <v>93</v>
      </c>
      <c r="T7" s="123" t="n">
        <v>84</v>
      </c>
      <c r="U7" s="123" t="n">
        <v>105</v>
      </c>
      <c r="V7" s="126" t="s">
        <v>89</v>
      </c>
      <c r="W7" s="126" t="s">
        <v>90</v>
      </c>
      <c r="X7" s="126" t="s">
        <v>90</v>
      </c>
      <c r="Y7" s="126" t="s">
        <v>81</v>
      </c>
      <c r="Z7" s="126"/>
      <c r="AA7" s="126"/>
      <c r="AB7" s="9"/>
    </row>
    <row r="8" s="5" customFormat="true" ht="15.75" hidden="false" customHeight="false" outlineLevel="0" collapsed="false">
      <c r="A8" s="143" t="s">
        <v>16</v>
      </c>
      <c r="B8" s="143"/>
      <c r="C8" s="14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121"/>
      <c r="Q8" s="49"/>
      <c r="R8" s="123" t="n">
        <v>84</v>
      </c>
      <c r="S8" s="123" t="n">
        <v>105</v>
      </c>
      <c r="T8" s="123" t="s">
        <v>91</v>
      </c>
      <c r="U8" s="123" t="n">
        <v>120</v>
      </c>
      <c r="V8" s="126" t="s">
        <v>90</v>
      </c>
      <c r="W8" s="126" t="s">
        <v>92</v>
      </c>
      <c r="X8" s="126" t="s">
        <v>93</v>
      </c>
      <c r="Y8" s="126" t="s">
        <v>94</v>
      </c>
      <c r="Z8" s="126"/>
      <c r="AA8" s="126"/>
      <c r="AB8" s="9"/>
    </row>
    <row r="9" s="5" customFormat="true" ht="15.75" hidden="false" customHeight="false" outlineLevel="0" collapsed="false">
      <c r="A9" s="35"/>
      <c r="B9" s="127" t="s">
        <v>17</v>
      </c>
      <c r="C9" s="131"/>
      <c r="D9" s="144" t="s">
        <v>95</v>
      </c>
      <c r="E9" s="144"/>
      <c r="F9" s="144"/>
      <c r="G9" s="144"/>
      <c r="H9" s="144"/>
      <c r="I9" s="144"/>
      <c r="J9" s="43"/>
      <c r="K9" s="32"/>
      <c r="L9" s="32"/>
      <c r="M9" s="33"/>
      <c r="N9" s="33"/>
      <c r="O9" s="33"/>
      <c r="P9" s="145"/>
      <c r="Q9" s="49"/>
      <c r="R9" s="123" t="s">
        <v>91</v>
      </c>
      <c r="S9" s="123" t="n">
        <v>120</v>
      </c>
      <c r="T9" s="123"/>
      <c r="U9" s="123" t="s">
        <v>96</v>
      </c>
      <c r="V9" s="126" t="str">
        <f aca="false">V7&amp;", "&amp;V8</f>
        <v>juniorka 20, seniorka</v>
      </c>
      <c r="W9" s="126" t="str">
        <f aca="false">W7&amp;", "&amp;W8</f>
        <v>seniorka, weteranka 40-49</v>
      </c>
      <c r="X9" s="126" t="str">
        <f aca="false">X7&amp;", "&amp;X8</f>
        <v>seniorka, weteranka 50-59</v>
      </c>
      <c r="Y9" s="126" t="str">
        <f aca="false">Y7&amp;", "&amp;Y8</f>
        <v>senior, weteranka 60- +60</v>
      </c>
      <c r="Z9" s="126"/>
      <c r="AA9" s="126"/>
      <c r="AB9" s="9"/>
    </row>
    <row r="10" s="5" customFormat="true" ht="15.75" hidden="false" customHeight="false" outlineLevel="0" collapsed="false">
      <c r="A10" s="35"/>
      <c r="B10" s="127" t="s">
        <v>18</v>
      </c>
      <c r="C10" s="131"/>
      <c r="D10" s="144" t="s">
        <v>97</v>
      </c>
      <c r="E10" s="144"/>
      <c r="F10" s="43"/>
      <c r="G10" s="43"/>
      <c r="H10" s="43"/>
      <c r="I10" s="35"/>
      <c r="J10" s="35"/>
      <c r="K10" s="32"/>
      <c r="L10" s="32"/>
      <c r="M10" s="33"/>
      <c r="N10" s="33"/>
      <c r="O10" s="33"/>
      <c r="P10" s="145"/>
      <c r="Q10" s="49"/>
      <c r="R10" s="123"/>
      <c r="S10" s="123" t="s">
        <v>96</v>
      </c>
      <c r="T10" s="123"/>
      <c r="U10" s="123"/>
      <c r="V10" s="49"/>
      <c r="W10" s="49"/>
      <c r="X10" s="49"/>
      <c r="Y10" s="49"/>
      <c r="Z10" s="49"/>
      <c r="AA10" s="49"/>
    </row>
    <row r="11" s="5" customFormat="true" ht="15.75" hidden="false" customHeight="false" outlineLevel="0" collapsed="false">
      <c r="A11" s="35"/>
      <c r="B11" s="127" t="s">
        <v>19</v>
      </c>
      <c r="C11" s="131"/>
      <c r="D11" s="144" t="s">
        <v>98</v>
      </c>
      <c r="E11" s="144"/>
      <c r="F11" s="144"/>
      <c r="G11" s="144"/>
      <c r="H11" s="144"/>
      <c r="I11" s="144"/>
      <c r="J11" s="35"/>
      <c r="K11" s="35"/>
      <c r="L11" s="35"/>
      <c r="M11" s="33"/>
      <c r="N11" s="33"/>
      <c r="O11" s="33"/>
      <c r="P11" s="145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</row>
    <row r="12" s="5" customFormat="true" ht="20.25" hidden="false" customHeight="false" outlineLevel="0" collapsed="false">
      <c r="A12" s="35"/>
      <c r="B12" s="127" t="s">
        <v>20</v>
      </c>
      <c r="C12" s="131"/>
      <c r="D12" s="144" t="s">
        <v>99</v>
      </c>
      <c r="E12" s="144"/>
      <c r="F12" s="144"/>
      <c r="G12" s="144"/>
      <c r="H12" s="144"/>
      <c r="I12" s="144"/>
      <c r="J12" s="146"/>
      <c r="K12" s="43" t="s">
        <v>21</v>
      </c>
      <c r="L12" s="35"/>
      <c r="M12" s="37"/>
      <c r="N12" s="33"/>
      <c r="O12" s="38"/>
      <c r="P12" s="121"/>
      <c r="Q12" s="49"/>
      <c r="R12" s="49" t="s">
        <v>100</v>
      </c>
      <c r="S12" s="49"/>
      <c r="T12" s="49" t="s">
        <v>101</v>
      </c>
      <c r="U12" s="49" t="s">
        <v>102</v>
      </c>
      <c r="V12" s="147" t="s">
        <v>103</v>
      </c>
      <c r="W12" s="49" t="s">
        <v>104</v>
      </c>
      <c r="X12" s="49" t="s">
        <v>105</v>
      </c>
      <c r="Y12" s="49"/>
      <c r="Z12" s="49"/>
      <c r="AA12" s="49"/>
    </row>
    <row r="13" s="5" customFormat="true" ht="15.75" hidden="false" customHeight="false" outlineLevel="0" collapsed="false">
      <c r="A13" s="148" t="s">
        <v>22</v>
      </c>
      <c r="B13" s="148"/>
      <c r="C13" s="148"/>
      <c r="D13" s="148"/>
      <c r="E13" s="148"/>
      <c r="F13" s="148"/>
      <c r="G13" s="148"/>
      <c r="H13" s="35"/>
      <c r="I13" s="35"/>
      <c r="J13" s="35"/>
      <c r="K13" s="35"/>
      <c r="L13" s="43"/>
      <c r="M13" s="149" t="s">
        <v>23</v>
      </c>
      <c r="N13" s="42"/>
      <c r="O13" s="43"/>
      <c r="P13" s="121"/>
      <c r="Q13" s="49"/>
      <c r="R13" s="49" t="s">
        <v>106</v>
      </c>
      <c r="S13" s="49"/>
      <c r="T13" s="49" t="n">
        <v>74</v>
      </c>
      <c r="U13" s="49" t="n">
        <v>74</v>
      </c>
      <c r="V13" s="49" t="s">
        <v>107</v>
      </c>
      <c r="W13" s="49"/>
      <c r="X13" s="49" t="s">
        <v>107</v>
      </c>
      <c r="Y13" s="49"/>
      <c r="Z13" s="49"/>
      <c r="AA13" s="49"/>
    </row>
    <row r="14" s="5" customFormat="true" ht="15.75" hidden="false" customHeight="false" outlineLevel="0" collapsed="false">
      <c r="A14" s="35"/>
      <c r="B14" s="127" t="s">
        <v>24</v>
      </c>
      <c r="C14" s="144" t="s">
        <v>108</v>
      </c>
      <c r="D14" s="144"/>
      <c r="E14" s="35"/>
      <c r="F14" s="150" t="s">
        <v>25</v>
      </c>
      <c r="G14" s="150"/>
      <c r="H14" s="150"/>
      <c r="I14" s="151"/>
      <c r="J14" s="35"/>
      <c r="K14" s="35"/>
      <c r="L14" s="35"/>
      <c r="M14" s="35"/>
      <c r="N14" s="33"/>
      <c r="O14" s="33"/>
      <c r="P14" s="121"/>
      <c r="Q14" s="49"/>
      <c r="R14" s="49" t="s">
        <v>109</v>
      </c>
      <c r="S14" s="49"/>
      <c r="T14" s="49" t="n">
        <v>93</v>
      </c>
      <c r="U14" s="49" t="n">
        <v>93</v>
      </c>
      <c r="V14" s="49"/>
      <c r="W14" s="49"/>
      <c r="X14" s="49"/>
      <c r="Y14" s="49"/>
      <c r="Z14" s="49"/>
      <c r="AA14" s="49"/>
    </row>
    <row r="15" s="5" customFormat="true" ht="15" hidden="false" customHeight="true" outlineLevel="0" collapsed="false">
      <c r="A15" s="35"/>
      <c r="B15" s="127" t="s">
        <v>26</v>
      </c>
      <c r="C15" s="144" t="s">
        <v>110</v>
      </c>
      <c r="D15" s="144"/>
      <c r="E15" s="35"/>
      <c r="F15" s="35"/>
      <c r="G15" s="35"/>
      <c r="H15" s="35"/>
      <c r="I15" s="152" t="b">
        <f aca="false">TRUE()</f>
        <v>1</v>
      </c>
      <c r="J15" s="35"/>
      <c r="K15" s="47" t="s">
        <v>27</v>
      </c>
      <c r="L15" s="47"/>
      <c r="M15" s="47"/>
      <c r="N15" s="47"/>
      <c r="O15" s="47"/>
      <c r="P15" s="47"/>
      <c r="Q15" s="49"/>
      <c r="R15" s="49"/>
      <c r="S15" s="49"/>
      <c r="T15" s="49" t="s">
        <v>111</v>
      </c>
      <c r="U15" s="49" t="s">
        <v>111</v>
      </c>
      <c r="V15" s="49"/>
      <c r="W15" s="49"/>
      <c r="X15" s="49"/>
      <c r="Y15" s="49"/>
      <c r="Z15" s="49"/>
      <c r="AA15" s="49"/>
    </row>
    <row r="16" s="5" customFormat="true" ht="15" hidden="false" customHeight="false" outlineLevel="0" collapsed="false">
      <c r="A16" s="35"/>
      <c r="B16" s="127" t="s">
        <v>28</v>
      </c>
      <c r="C16" s="144" t="s">
        <v>112</v>
      </c>
      <c r="D16" s="144"/>
      <c r="E16" s="35"/>
      <c r="F16" s="35"/>
      <c r="G16" s="35"/>
      <c r="H16" s="35"/>
      <c r="I16" s="35"/>
      <c r="J16" s="35"/>
      <c r="K16" s="47"/>
      <c r="L16" s="47"/>
      <c r="M16" s="47"/>
      <c r="N16" s="47"/>
      <c r="O16" s="47"/>
      <c r="P16" s="47"/>
      <c r="Q16" s="49"/>
    </row>
    <row r="17" customFormat="false" ht="15.75" hidden="false" customHeight="false" outlineLevel="0" collapsed="false">
      <c r="A17" s="148" t="s">
        <v>29</v>
      </c>
      <c r="B17" s="148"/>
      <c r="C17" s="148"/>
      <c r="D17" s="148"/>
      <c r="E17" s="148"/>
      <c r="F17" s="148"/>
      <c r="G17" s="148"/>
      <c r="K17" s="47"/>
      <c r="L17" s="47"/>
      <c r="M17" s="47"/>
      <c r="N17" s="47"/>
      <c r="O17" s="47"/>
      <c r="P17" s="47"/>
      <c r="R17" s="5"/>
      <c r="S17" s="5"/>
    </row>
    <row r="18" customFormat="false" ht="15" hidden="false" customHeight="false" outlineLevel="0" collapsed="false">
      <c r="B18" s="127" t="s">
        <v>24</v>
      </c>
      <c r="C18" s="144" t="s">
        <v>108</v>
      </c>
      <c r="D18" s="144"/>
      <c r="K18" s="47"/>
      <c r="L18" s="47"/>
      <c r="M18" s="47"/>
      <c r="N18" s="47"/>
      <c r="O18" s="47"/>
      <c r="P18" s="47"/>
      <c r="R18" s="5"/>
      <c r="S18" s="5"/>
    </row>
    <row r="19" customFormat="false" ht="15" hidden="false" customHeight="true" outlineLevel="0" collapsed="false">
      <c r="B19" s="127" t="s">
        <v>26</v>
      </c>
      <c r="C19" s="144" t="s">
        <v>110</v>
      </c>
      <c r="D19" s="144"/>
      <c r="K19" s="47"/>
      <c r="L19" s="47"/>
      <c r="M19" s="47"/>
      <c r="N19" s="47"/>
      <c r="O19" s="47"/>
      <c r="P19" s="47"/>
      <c r="R19" s="5"/>
      <c r="S19" s="5"/>
    </row>
    <row r="20" customFormat="false" ht="15" hidden="false" customHeight="false" outlineLevel="0" collapsed="false">
      <c r="B20" s="127" t="s">
        <v>30</v>
      </c>
      <c r="C20" s="144" t="n">
        <v>123456789</v>
      </c>
      <c r="D20" s="144"/>
      <c r="K20" s="47"/>
      <c r="L20" s="47"/>
      <c r="M20" s="47"/>
      <c r="N20" s="47"/>
      <c r="O20" s="47"/>
      <c r="P20" s="47"/>
      <c r="R20" s="5"/>
      <c r="S20" s="5"/>
    </row>
    <row r="21" customFormat="false" ht="18" hidden="false" customHeight="false" outlineLevel="0" collapsed="false">
      <c r="A21" s="52"/>
      <c r="B21" s="127" t="s">
        <v>31</v>
      </c>
      <c r="C21" s="153" t="s">
        <v>113</v>
      </c>
      <c r="D21" s="153"/>
      <c r="E21" s="52"/>
      <c r="F21" s="54"/>
      <c r="G21" s="52"/>
      <c r="H21" s="52"/>
      <c r="I21" s="52"/>
      <c r="J21" s="52"/>
      <c r="K21" s="55"/>
      <c r="L21" s="55"/>
      <c r="M21" s="55"/>
      <c r="N21" s="55"/>
      <c r="O21" s="55"/>
      <c r="P21" s="55"/>
      <c r="R21" s="5"/>
      <c r="S21" s="5"/>
    </row>
    <row r="22" customFormat="false" ht="18" hidden="false" customHeight="true" outlineLevel="0" collapsed="false">
      <c r="A22" s="154"/>
      <c r="B22" s="56" t="s">
        <v>114</v>
      </c>
      <c r="C22" s="56"/>
      <c r="D22" s="56"/>
      <c r="E22" s="56"/>
      <c r="F22" s="56"/>
      <c r="G22" s="56"/>
      <c r="H22" s="56"/>
      <c r="I22" s="52"/>
      <c r="J22" s="52"/>
    </row>
    <row r="23" customFormat="false" ht="18.75" hidden="false" customHeight="false" outlineLevel="0" collapsed="false">
      <c r="A23" s="58" t="str">
        <f aca="false">"Reprezentacja klubu    "&amp;D10&amp;" "&amp;D11&amp;" "&amp;D12</f>
        <v>Reprezentacja klubu    KSS Siłacz Abakowo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15" hidden="false" customHeight="false" outlineLevel="0" collapsed="false">
      <c r="A24" s="155" t="s">
        <v>32</v>
      </c>
      <c r="B24" s="156" t="s">
        <v>33</v>
      </c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7" t="s">
        <v>34</v>
      </c>
      <c r="S24" s="157"/>
      <c r="T24" s="157"/>
      <c r="V24" s="49"/>
      <c r="W24" s="49"/>
      <c r="X24" s="49"/>
      <c r="BR24" s="5"/>
    </row>
    <row r="25" customFormat="false" ht="15" hidden="false" customHeight="true" outlineLevel="0" collapsed="false">
      <c r="A25" s="155"/>
      <c r="B25" s="158" t="s">
        <v>26</v>
      </c>
      <c r="C25" s="159" t="s">
        <v>24</v>
      </c>
      <c r="D25" s="160" t="s">
        <v>36</v>
      </c>
      <c r="E25" s="161" t="s">
        <v>37</v>
      </c>
      <c r="F25" s="161"/>
      <c r="G25" s="161"/>
      <c r="H25" s="159" t="s">
        <v>38</v>
      </c>
      <c r="I25" s="162" t="s">
        <v>115</v>
      </c>
      <c r="J25" s="162"/>
      <c r="K25" s="162"/>
      <c r="L25" s="162"/>
      <c r="M25" s="162"/>
      <c r="N25" s="162"/>
      <c r="O25" s="162"/>
      <c r="P25" s="162"/>
      <c r="Q25" s="163" t="s">
        <v>116</v>
      </c>
      <c r="R25" s="164" t="s">
        <v>26</v>
      </c>
      <c r="S25" s="165" t="s">
        <v>24</v>
      </c>
      <c r="T25" s="166" t="s">
        <v>42</v>
      </c>
      <c r="V25" s="49"/>
      <c r="W25" s="49"/>
      <c r="X25" s="49"/>
      <c r="BR25" s="5"/>
    </row>
    <row r="26" customFormat="false" ht="59.25" hidden="false" customHeight="true" outlineLevel="0" collapsed="false">
      <c r="A26" s="155"/>
      <c r="B26" s="158"/>
      <c r="C26" s="159"/>
      <c r="D26" s="159"/>
      <c r="E26" s="167" t="s">
        <v>43</v>
      </c>
      <c r="F26" s="167" t="s">
        <v>44</v>
      </c>
      <c r="G26" s="167" t="s">
        <v>45</v>
      </c>
      <c r="H26" s="159"/>
      <c r="I26" s="168" t="s">
        <v>47</v>
      </c>
      <c r="J26" s="168" t="s">
        <v>117</v>
      </c>
      <c r="K26" s="168" t="s">
        <v>118</v>
      </c>
      <c r="L26" s="168" t="s">
        <v>119</v>
      </c>
      <c r="M26" s="168" t="s">
        <v>120</v>
      </c>
      <c r="N26" s="168" t="s">
        <v>121</v>
      </c>
      <c r="O26" s="168" t="s">
        <v>122</v>
      </c>
      <c r="P26" s="168" t="s">
        <v>123</v>
      </c>
      <c r="Q26" s="163"/>
      <c r="R26" s="164"/>
      <c r="S26" s="165"/>
      <c r="T26" s="166"/>
      <c r="V26" s="49"/>
      <c r="W26" s="49"/>
      <c r="X26" s="49"/>
      <c r="Y26" s="49" t="s">
        <v>58</v>
      </c>
      <c r="Z26" s="49" t="s">
        <v>59</v>
      </c>
      <c r="AA26" s="49" t="s">
        <v>60</v>
      </c>
      <c r="AB26" s="49" t="s">
        <v>61</v>
      </c>
      <c r="AC26" s="49" t="s">
        <v>62</v>
      </c>
      <c r="AD26" s="49" t="s">
        <v>63</v>
      </c>
      <c r="AE26" s="49" t="s">
        <v>64</v>
      </c>
      <c r="AF26" s="49" t="s">
        <v>65</v>
      </c>
      <c r="AG26" s="49" t="s">
        <v>66</v>
      </c>
      <c r="AH26" s="49" t="s">
        <v>67</v>
      </c>
      <c r="AI26" s="49" t="s">
        <v>68</v>
      </c>
      <c r="AJ26" s="49" t="s">
        <v>69</v>
      </c>
      <c r="AK26" s="49" t="s">
        <v>70</v>
      </c>
      <c r="AL26" s="49" t="s">
        <v>71</v>
      </c>
      <c r="AM26" s="49" t="s">
        <v>72</v>
      </c>
      <c r="AN26" s="49" t="s">
        <v>73</v>
      </c>
      <c r="AO26" s="49" t="s">
        <v>74</v>
      </c>
      <c r="BR26" s="5"/>
    </row>
    <row r="27" customFormat="false" ht="14.25" hidden="false" customHeight="false" outlineLevel="0" collapsed="false">
      <c r="A27" s="79" t="n">
        <f aca="false">IF(B27&lt;&gt;"",IF(B26&gt;0,A26+1,1),"")</f>
        <v>1</v>
      </c>
      <c r="B27" s="169" t="s">
        <v>124</v>
      </c>
      <c r="C27" s="170" t="s">
        <v>125</v>
      </c>
      <c r="D27" s="170" t="s">
        <v>126</v>
      </c>
      <c r="E27" s="171" t="n">
        <v>1995</v>
      </c>
      <c r="F27" s="171" t="n">
        <v>2</v>
      </c>
      <c r="G27" s="171" t="n">
        <v>28</v>
      </c>
      <c r="H27" s="170" t="s">
        <v>127</v>
      </c>
      <c r="I27" s="172" t="n">
        <v>43</v>
      </c>
      <c r="J27" s="172" t="n">
        <v>43</v>
      </c>
      <c r="K27" s="172" t="n">
        <v>43</v>
      </c>
      <c r="L27" s="172" t="n">
        <v>47</v>
      </c>
      <c r="M27" s="173" t="str">
        <f aca="false">IF(AND(NOT(ISBLANK($B27)),ISBLANK($H27)),"Podaj płeć","")</f>
        <v/>
      </c>
      <c r="N27" s="173" t="str">
        <f aca="false">IF(AND(NOT(ISBLANK($B27)),ISBLANK($H27)),"Podaj płeć","")</f>
        <v/>
      </c>
      <c r="O27" s="173" t="str">
        <f aca="false">IF(AND(NOT(ISBLANK($B27)),ISBLANK($H27)),"Podaj płeć","")</f>
        <v/>
      </c>
      <c r="P27" s="174" t="str">
        <f aca="false">IF(AND(NOT(ISBLANK($B27)),ISBLANK($H27)),"Podaj płeć","")</f>
        <v/>
      </c>
      <c r="Q27" s="175" t="str">
        <f aca="false">IF(B27&lt;&gt;"","Wyciskanie leżąc","")</f>
        <v>Wyciskanie leżąc</v>
      </c>
      <c r="R27" s="176" t="str">
        <f aca="false">IF(AND(wklej_trenera,B27&lt;&gt;""),$C$15,"")</f>
        <v>Abakracki</v>
      </c>
      <c r="S27" s="170" t="str">
        <f aca="false">IF(AND(wklej_trenera,B27&lt;&gt;""),$C$14,"")</f>
        <v>Abakus</v>
      </c>
      <c r="T27" s="175" t="str">
        <f aca="false">IF(AND(wklej_trenera,B27&lt;&gt;""),$C$16,"")</f>
        <v>0001/T/2010</v>
      </c>
      <c r="V27" s="92" t="n">
        <f aca="false">YEAR($D$4)-E27</f>
        <v>16</v>
      </c>
      <c r="W27" s="49" t="n">
        <f aca="false">IF($H27="Mężczyzna",IF(V27&gt;69,1,IF(V27&gt;59,2,IF(V27&gt;49,3,IF(V27&gt;39,4,IF(V27&gt;20,5,6))))),0)+IF($H27="Kobieta",IF(V27&gt;59,7,IF(V27&gt;49,3,IF(V27&gt;39,4,IF(V27&gt;20,5,6)))),0)</f>
        <v>6</v>
      </c>
      <c r="X27" s="49"/>
      <c r="Y27" s="49" t="n">
        <f aca="false">IF(AND($I27&lt;&gt;"",$J27&lt;&gt;"",$I27&lt;&gt;"Podaj płeć",$J27&lt;&gt;"Podaj płeć",$I27&lt;&gt;"Nieaktywne!",$J27&lt;&gt;"Nieaktywne!"),IF($I27&lt;&gt;$J27,1,0),0)</f>
        <v>0</v>
      </c>
      <c r="Z27" s="49" t="n">
        <f aca="false">IF(AND($I27&lt;&gt;"",$K27&lt;&gt;"",$I27&lt;&gt;"Podaj płeć",$K27&lt;&gt;"Podaj płeć",$I27&lt;&gt;"Nieaktywne!",$K27&lt;&gt;"Nieaktywne!"),IF($I27&lt;&gt;$K27,1,0),0)</f>
        <v>0</v>
      </c>
      <c r="AA27" s="49" t="n">
        <f aca="false">IF(AND($J27&lt;&gt;"",$K27&lt;&gt;"",$J27&lt;&gt;"Podaj płeć",$K27&lt;&gt;"Podaj płeć",$J27&lt;&gt;"Nieaktywne!",$K27&lt;&gt;"Nieaktywne!"),IF($J27&lt;&gt;$K27,1,0),0)</f>
        <v>0</v>
      </c>
      <c r="AB27" s="49" t="n">
        <f aca="false">IF(AND($I27&lt;&gt;"",$L27&lt;&gt;"",$I27&lt;&gt;"Nieaktywne!",$I27&lt;&gt;"Podaj płeć",$L27&lt;&gt;"Nieaktywne!",$L27&lt;&gt;"Podaj płeć"),IF($I27&lt;&gt;$L27,IF(OR(AND($I27=53,$L27=59),AND($I27=43,$L27=47)),0,1),0),0)</f>
        <v>0</v>
      </c>
      <c r="AC27" s="49" t="n">
        <f aca="false">IF(AND($J27&lt;&gt;"",$L27&lt;&gt;"",$J27&lt;&gt;"Nieaktywne!",$J27&lt;&gt;"Podaj płeć",$L27&lt;&gt;"Nieaktywne!",$L27&lt;&gt;"Podaj płeć"),IF($J27&lt;&gt;$L27,IF(OR(AND($J27=53,$L27=59),AND($J27=43,$L27=47)),0,1),0),0)</f>
        <v>0</v>
      </c>
      <c r="AD27" s="49" t="n">
        <f aca="false">IF(AND($K27&lt;&gt;"",$L27&lt;&gt;"",$K27&lt;&gt;"Nieaktywne!",$K27&lt;&gt;"Podaj płeć",$L27&lt;&gt;"Nieaktywne!",$L27&lt;&gt;"Podaj płeć"),IF($K27&lt;&gt;$L27,IF(OR(AND($K27=53,$L27=59),AND($K27=43,$L27=47)),0,1),0),0)</f>
        <v>0</v>
      </c>
      <c r="AE27" s="49" t="n">
        <f aca="false">IF(AND($L27&lt;&gt;"",$N27&lt;&gt;"",$N27&lt;&gt;"Nieaktywne!",$N27&lt;&gt;"Podaj płeć",$L27&lt;&gt;"Nieaktywne!",$L27&lt;&gt;"Podaj płeć"),IF(OR(AND($N27=74,$L27&lt;=$N27),AND($N27=93,OR($L27=93,$L27=83)),AND($N27="93+",OR($L27=105,$L27=120,$L27="120+"))),0,1),0)</f>
        <v>0</v>
      </c>
      <c r="AF27" s="49" t="n">
        <f aca="false">IF(AND($L27&lt;&gt;"",$O27&lt;&gt;"",$O27&lt;&gt;"Nieaktywne!",$O27&lt;&gt;"Podaj płeć",$L27&lt;&gt;"Nieaktywne!",$L27&lt;&gt;"Podaj płeć"),IF(OR(AND($O27=74,$L27&lt;=$O27),AND($O27=93,OR($L27=93,$L27=83)),AND($O27="93+",OR($L27=105,$L27=120,$L27="120+"))),0,1),0)</f>
        <v>0</v>
      </c>
      <c r="AG27" s="49" t="n">
        <f aca="false">IF(AND($I27&lt;&gt;"",$I27&lt;&gt;"Nieaktywne!",$I27&lt;&gt;"Podaj płeć",$V27&gt;18),1,0)+IF(AND($J27&lt;&gt;"",$J27&lt;&gt;"Nieaktywne!",$J27&lt;&gt;"Podaj płeć",$V27&gt;20),2,0)+IF(AND($K27&lt;&gt;"",$K27&lt;&gt;"Nieaktywne!",$K27&lt;&gt;"Podaj płeć",$V27&gt;23),4,0)+IF(AND($N27&lt;&gt;"",$N27&lt;&gt;"Nieaktywne!",$N27&lt;&gt;"Podaj płeć",OR($V27&lt;40,$V27&gt;49)),8,0)+IF(AND($O27&lt;&gt;"",$O27&lt;&gt;"Nieaktywne!",$O27&lt;&gt;"Podaj płeć",OR($V27&lt;50,$V27&gt;59)),16,0)+IF(AND($P27&lt;&gt;"",$P27&lt;&gt;"Nieaktywne!",$P27&lt;&gt;"Podaj płeć",$V27&lt;60),32,0)+IF(AND($M27&lt;&gt;"",$M27&lt;&gt;"Nieaktywne!",$M27&lt;&gt;"Podaj płeć",$V27&lt;40),64,0)</f>
        <v>0</v>
      </c>
      <c r="AH27" s="49" t="n">
        <f aca="false">IF(AND($H27="Kobieta",OR($I27=53,$I27=59,$I27=66,$I27=74,$I27=83,$I27=93,$I27=105,$I27=120,$I27="120+")),1,0)+IF(AND($H27="Mężczyzna",OR($I27=43,$I27=47,$I27=52,$I27=57,$I27=63,$I27=72,$I27=84,$I27="84+")),1,0)</f>
        <v>0</v>
      </c>
      <c r="AI27" s="49" t="n">
        <f aca="false">IF(AND($H27="Kobieta",OR($J27=53,$J27=59,$J27=66,$J27=74,$J27=83,$J27=93,$J27=105,$J27=120,$J27="120+")),1,0)+IF(AND($H27="Mężczyzna",OR($J27=43,$J27=47,$J27=52,$J27=57,$J27=63,$J27=72,$J27=84,$J27="84+")),1,0)</f>
        <v>0</v>
      </c>
      <c r="AJ27" s="49" t="n">
        <f aca="false">IF(AND($H27="Kobieta",OR($K27=53,$K27=59,$K27=66,$K27=74,$K27=83,$K27=93,$K27=105,$K27=120,$K27="120+")),1,0)+IF(AND($H27="Mężczyzna",OR($K27=43,$K27=47,$K27=52,$K27=57,$K27=63,$K27=72,$K27=84,$K27="84+")),1,0)</f>
        <v>0</v>
      </c>
      <c r="AK27" s="49" t="n">
        <f aca="false">IF(AND($H27="Kobieta",OR($L27=53,$L27=59,$L27=66,$L27=74,$L27=83,$L27=93,$L27=105,$L27=120,$L27="120+")),1,0)+IF(AND($H27="Mężczyzna",OR($L27=43,$L27=47,$L27=52,$L27=57,$L27=63,$L27=72,$L27=84,$L27="84+")),1,0)</f>
        <v>0</v>
      </c>
      <c r="AL27" s="49" t="n">
        <f aca="false">IF(AND($H27="Kobieta",OR($M27=53,$M27=59,$M27=66,$M27=74,$M27=83,$M27=93,$M27=105,$M27=120,$M27="120+")),1,0)+IF(AND($H27="Mężczyzna",OR($M27="open")),1,0)</f>
        <v>0</v>
      </c>
      <c r="AM27" s="49" t="n">
        <f aca="false">IF(AND($H27="Kobieta",OR($N27=53,$N27=59,$N27=66,$N27=74,$N27=83,$N27=93,$N27=105,$N27=120,$N27="120+")),1,0)+IF(AND($H27="Mężczyzna",OR($N27=43,$N27=47,$N27=52,$N27=57,$N27=63,$N27=72,$N27=84,$N27="84+")),1,0)</f>
        <v>0</v>
      </c>
      <c r="AN27" s="49" t="n">
        <f aca="false">IF(AND($H27="Kobieta",OR($O27=53,$O27=59,$O27=66,$O27=74,$O27=83,$O27=93,$O27=105,$O27=120,$O27="120+")),1,0)+IF(AND($H27="Mężczyzna",OR($O27=43,$O27=47,$O27=52,$O27=57,$O27=63,$O27=72,$O27=84,$O27="84+")),1,0)</f>
        <v>0</v>
      </c>
      <c r="AO27" s="49" t="n">
        <f aca="false">IF(AND($H27="Kobieta",OR($P27="open")),1,0)+IF(AND($H27="Mężczyzna",OR($P27=43,$P27=47,$P27=52,$P27=57,$P27=63,$P27=72,$P27=84,$P27="84+")),1,0)</f>
        <v>0</v>
      </c>
      <c r="BR27" s="5"/>
    </row>
    <row r="28" customFormat="false" ht="14.25" hidden="false" customHeight="false" outlineLevel="0" collapsed="false">
      <c r="A28" s="93" t="n">
        <f aca="false">IF(B28&lt;&gt;"",IF(B27&gt;0,A27+1,1),"")</f>
        <v>2</v>
      </c>
      <c r="B28" s="177" t="s">
        <v>128</v>
      </c>
      <c r="C28" s="178" t="s">
        <v>129</v>
      </c>
      <c r="D28" s="179" t="s">
        <v>130</v>
      </c>
      <c r="E28" s="180" t="n">
        <v>1990</v>
      </c>
      <c r="F28" s="181" t="n">
        <v>4</v>
      </c>
      <c r="G28" s="181" t="n">
        <v>30</v>
      </c>
      <c r="H28" s="178" t="s">
        <v>131</v>
      </c>
      <c r="I28" s="182" t="str">
        <f aca="false">IF(AND(NOT(ISBLANK($B28)),ISBLANK($H28)),"Podaj płeć","")</f>
        <v/>
      </c>
      <c r="J28" s="182" t="str">
        <f aca="false">IF(AND(NOT(ISBLANK($B28)),ISBLANK($H28)),"Podaj płeć","")</f>
        <v/>
      </c>
      <c r="K28" s="183" t="n">
        <v>53</v>
      </c>
      <c r="L28" s="183" t="n">
        <v>59</v>
      </c>
      <c r="M28" s="182" t="str">
        <f aca="false">IF(AND(NOT(ISBLANK($B28)),ISBLANK($H28)),"Podaj płeć","")</f>
        <v/>
      </c>
      <c r="N28" s="182" t="str">
        <f aca="false">IF(AND(NOT(ISBLANK($B28)),ISBLANK($H28)),"Podaj płeć","")</f>
        <v/>
      </c>
      <c r="O28" s="182" t="str">
        <f aca="false">IF(AND(NOT(ISBLANK($B28)),ISBLANK($H28)),"Podaj płeć","")</f>
        <v/>
      </c>
      <c r="P28" s="184" t="str">
        <f aca="false">IF(AND(NOT(ISBLANK($B28)),ISBLANK($H28)),"Podaj płeć","")</f>
        <v/>
      </c>
      <c r="Q28" s="185" t="str">
        <f aca="false">IF(B28&lt;&gt;"","Wyciskanie leżąc","")</f>
        <v>Wyciskanie leżąc</v>
      </c>
      <c r="R28" s="186" t="str">
        <f aca="false">IF(AND(wklej_trenera,B28&lt;&gt;""),$C$15,"")</f>
        <v>Abakracki</v>
      </c>
      <c r="S28" s="178" t="str">
        <f aca="false">IF(AND(wklej_trenera,B28&lt;&gt;""),$C$14,"")</f>
        <v>Abakus</v>
      </c>
      <c r="T28" s="187" t="str">
        <f aca="false">IF(AND(wklej_trenera,B28&lt;&gt;""),$C$16,"")</f>
        <v>0001/T/2010</v>
      </c>
      <c r="V28" s="105" t="n">
        <f aca="false">YEAR($D$4)-E28</f>
        <v>21</v>
      </c>
      <c r="W28" s="49" t="n">
        <f aca="false">IF($H28="Mężczyzna",IF(V28&gt;69,1,IF(V28&gt;59,2,IF(V28&gt;49,3,IF(V28&gt;39,4,IF(V28&gt;20,5,6))))),0)+IF($H28="Kobieta",IF(V28&gt;59,7,IF(V28&gt;49,3,IF(V28&gt;39,4,IF(V28&gt;20,5,6)))),0)</f>
        <v>5</v>
      </c>
      <c r="X28" s="49"/>
      <c r="Y28" s="49" t="n">
        <f aca="false">IF(AND($I28&lt;&gt;"",$J28&lt;&gt;"",$I28&lt;&gt;"Podaj płeć",$J28&lt;&gt;"Podaj płeć",$I28&lt;&gt;"Nieaktywne!",$J28&lt;&gt;"Nieaktywne!"),IF($I28&lt;&gt;$J28,1,0),0)</f>
        <v>0</v>
      </c>
      <c r="Z28" s="49" t="n">
        <f aca="false">IF(AND($I28&lt;&gt;"",$K28&lt;&gt;"",$I28&lt;&gt;"Podaj płeć",$K28&lt;&gt;"Podaj płeć",$I28&lt;&gt;"Nieaktywne!",$K28&lt;&gt;"Nieaktywne!"),IF($I28&lt;&gt;$K28,1,0),0)</f>
        <v>0</v>
      </c>
      <c r="AA28" s="49" t="n">
        <f aca="false">IF(AND($J28&lt;&gt;"",$K28&lt;&gt;"",$J28&lt;&gt;"Podaj płeć",$K28&lt;&gt;"Podaj płeć",$J28&lt;&gt;"Nieaktywne!",$K28&lt;&gt;"Nieaktywne!"),IF($J28&lt;&gt;$K28,1,0),0)</f>
        <v>0</v>
      </c>
      <c r="AB28" s="49" t="n">
        <f aca="false">IF(AND($I28&lt;&gt;"",$L28&lt;&gt;"",$I28&lt;&gt;"Nieaktywne!",$I28&lt;&gt;"Podaj płeć",$L28&lt;&gt;"Nieaktywne!",$L28&lt;&gt;"Podaj płeć"),IF($I28&lt;&gt;$L28,IF(OR(AND($I28=53,$L28=59),AND($I28=43,$L28=47)),0,1),0),0)</f>
        <v>0</v>
      </c>
      <c r="AC28" s="49" t="n">
        <f aca="false">IF(AND($J28&lt;&gt;"",$L28&lt;&gt;"",$J28&lt;&gt;"Nieaktywne!",$J28&lt;&gt;"Podaj płeć",$L28&lt;&gt;"Nieaktywne!",$L28&lt;&gt;"Podaj płeć"),IF($J28&lt;&gt;$L28,IF(OR(AND($J28=53,$L28=59),AND($J28=43,$L28=47)),0,1),0),0)</f>
        <v>0</v>
      </c>
      <c r="AD28" s="49" t="n">
        <f aca="false">IF(AND($K28&lt;&gt;"",$L28&lt;&gt;"",$K28&lt;&gt;"Nieaktywne!",$K28&lt;&gt;"Podaj płeć",$L28&lt;&gt;"Nieaktywne!",$L28&lt;&gt;"Podaj płeć"),IF($K28&lt;&gt;$L28,IF(OR(AND($K28=53,$L28=59),AND($K28=43,$L28=47)),0,1),0),0)</f>
        <v>0</v>
      </c>
      <c r="AE28" s="49" t="n">
        <f aca="false">IF(AND($L28&lt;&gt;"",$N28&lt;&gt;"",$N28&lt;&gt;"Nieaktywne!",$N28&lt;&gt;"Podaj płeć",$L28&lt;&gt;"Nieaktywne!",$L28&lt;&gt;"Podaj płeć"),IF(OR(AND($N28=74,$L28&lt;=$N28),AND($N28=93,OR($L28=93,$L28=83)),AND($N28="93+",OR($L28=105,$L28=120,$L28="120+"))),0,1),0)</f>
        <v>0</v>
      </c>
      <c r="AF28" s="49" t="n">
        <f aca="false">IF(AND($L28&lt;&gt;"",$O28&lt;&gt;"",$O28&lt;&gt;"Nieaktywne!",$O28&lt;&gt;"Podaj płeć",$L28&lt;&gt;"Nieaktywne!",$L28&lt;&gt;"Podaj płeć"),IF(OR(AND($O28=74,$L28&lt;=$O28),AND($O28=93,OR($L28=93,$L28=83)),AND($O28="93+",OR($L28=105,$L28=120,$L28="120+"))),0,1),0)</f>
        <v>0</v>
      </c>
      <c r="AG28" s="49" t="n">
        <f aca="false">IF(AND($I28&lt;&gt;"",$I28&lt;&gt;"Nieaktywne!",$I28&lt;&gt;"Podaj płeć",$V28&gt;18),1,0)+IF(AND($J28&lt;&gt;"",$J28&lt;&gt;"Nieaktywne!",$J28&lt;&gt;"Podaj płeć",$V28&gt;20),2,0)+IF(AND($K28&lt;&gt;"",$K28&lt;&gt;"Nieaktywne!",$K28&lt;&gt;"Podaj płeć",$V28&gt;23),4,0)+IF(AND($N28&lt;&gt;"",$N28&lt;&gt;"Nieaktywne!",$N28&lt;&gt;"Podaj płeć",OR($V28&lt;40,$V28&gt;49)),8,0)+IF(AND($O28&lt;&gt;"",$O28&lt;&gt;"Nieaktywne!",$O28&lt;&gt;"Podaj płeć",OR($V28&lt;50,$V28&gt;59)),16,0)+IF(AND($P28&lt;&gt;"",$P28&lt;&gt;"Nieaktywne!",$P28&lt;&gt;"Podaj płeć",$V28&lt;60),32,0)+IF(AND($M28&lt;&gt;"",$M28&lt;&gt;"Nieaktywne!",$M28&lt;&gt;"Podaj płeć",$V28&lt;40),64,0)</f>
        <v>0</v>
      </c>
      <c r="AH28" s="49" t="n">
        <f aca="false">IF(AND($H28="Kobieta",OR($I28=53,$I28=59,$I28=66,$I28=74,$I28=83,$I28=93,$I28=105,$I28=120,$I28="120+")),1,0)+IF(AND($H28="Mężczyzna",OR($I28=43,$I28=47,$I28=52,$I28=57,$I28=63,$I28=72,$I28=84,$I28="84+")),1,0)</f>
        <v>0</v>
      </c>
      <c r="AI28" s="49" t="n">
        <f aca="false">IF(AND($H28="Kobieta",OR($J28=53,$J28=59,$J28=66,$J28=74,$J28=83,$J28=93,$J28=105,$J28=120,$J28="120+")),1,0)+IF(AND($H28="Mężczyzna",OR($J28=43,$J28=47,$J28=52,$J28=57,$J28=63,$J28=72,$J28=84,$J28="84+")),1,0)</f>
        <v>0</v>
      </c>
      <c r="AJ28" s="49" t="n">
        <f aca="false">IF(AND($H28="Kobieta",OR($K28=53,$K28=59,$K28=66,$K28=74,$K28=83,$K28=93,$K28=105,$K28=120,$K28="120+")),1,0)+IF(AND($H28="Mężczyzna",OR($K28=43,$K28=47,$K28=52,$K28=57,$K28=63,$K28=72,$K28=84,$K28="84+")),1,0)</f>
        <v>0</v>
      </c>
      <c r="AK28" s="49" t="n">
        <f aca="false">IF(AND($H28="Kobieta",OR($L28=53,$L28=59,$L28=66,$L28=74,$L28=83,$L28=93,$L28=105,$L28=120,$L28="120+")),1,0)+IF(AND($H28="Mężczyzna",OR($L28=43,$L28=47,$L28=52,$L28=57,$L28=63,$L28=72,$L28=84,$L28="84+")),1,0)</f>
        <v>0</v>
      </c>
      <c r="AL28" s="49" t="n">
        <f aca="false">IF(AND($H28="Kobieta",OR($M28=53,$M28=59,$M28=66,$M28=74,$M28=83,$M28=93,$M28=105,$M28=120,$M28="120+")),1,0)+IF(AND($H28="Mężczyzna",OR($M28="open")),1,0)</f>
        <v>0</v>
      </c>
      <c r="AM28" s="49" t="n">
        <f aca="false">IF(AND($H28="Kobieta",OR($N28=53,$N28=59,$N28=66,$N28=74,$N28=83,$N28=93,$N28=105,$N28=120,$N28="120+")),1,0)+IF(AND($H28="Mężczyzna",OR($N28=43,$N28=47,$N28=52,$N28=57,$N28=63,$N28=72,$N28=84,$N28="84+")),1,0)</f>
        <v>0</v>
      </c>
      <c r="AN28" s="49" t="n">
        <f aca="false">IF(AND($H28="Kobieta",OR($O28=53,$O28=59,$O28=66,$O28=74,$O28=83,$O28=93,$O28=105,$O28=120,$O28="120+")),1,0)+IF(AND($H28="Mężczyzna",OR($O28=43,$O28=47,$O28=52,$O28=57,$O28=63,$O28=72,$O28=84,$O28="84+")),1,0)</f>
        <v>0</v>
      </c>
      <c r="AO28" s="49" t="n">
        <f aca="false">IF(AND($H28="Kobieta",OR($P28="open")),1,0)+IF(AND($H28="Mężczyzna",OR($P28=43,$P28=47,$P28=52,$P28=57,$P28=63,$P28=72,$P28=84,$P28="84+")),1,0)</f>
        <v>0</v>
      </c>
      <c r="BR28" s="5"/>
    </row>
    <row r="29" customFormat="false" ht="14.25" hidden="false" customHeight="false" outlineLevel="0" collapsed="false">
      <c r="A29" s="93" t="n">
        <f aca="false">IF(B29&lt;&gt;"",IF(B28&gt;0,A28+1,1),"")</f>
        <v>3</v>
      </c>
      <c r="B29" s="177" t="s">
        <v>132</v>
      </c>
      <c r="C29" s="178" t="s">
        <v>133</v>
      </c>
      <c r="D29" s="179" t="s">
        <v>134</v>
      </c>
      <c r="E29" s="180" t="n">
        <v>1961</v>
      </c>
      <c r="F29" s="181" t="n">
        <v>10</v>
      </c>
      <c r="G29" s="180" t="n">
        <v>11</v>
      </c>
      <c r="H29" s="178" t="s">
        <v>131</v>
      </c>
      <c r="I29" s="182" t="str">
        <f aca="false">IF(AND(NOT(ISBLANK($B29)),ISBLANK($H29)),"Podaj płeć","")</f>
        <v/>
      </c>
      <c r="J29" s="182" t="str">
        <f aca="false">IF(AND(NOT(ISBLANK($B29)),ISBLANK($H29)),"Podaj płeć","")</f>
        <v/>
      </c>
      <c r="K29" s="183" t="str">
        <f aca="false">IF(AND(NOT(ISBLANK($B29)),ISBLANK($H29)),"Podaj płeć","")</f>
        <v/>
      </c>
      <c r="L29" s="183" t="n">
        <v>105</v>
      </c>
      <c r="M29" s="182" t="str">
        <f aca="false">IF(AND(NOT(ISBLANK($B29)),ISBLANK($H29)),"Podaj płeć","")</f>
        <v/>
      </c>
      <c r="N29" s="182" t="str">
        <f aca="false">IF(AND(NOT(ISBLANK($B29)),ISBLANK($H29)),"Podaj płeć","")</f>
        <v/>
      </c>
      <c r="O29" s="182" t="s">
        <v>111</v>
      </c>
      <c r="P29" s="184" t="str">
        <f aca="false">IF(AND(NOT(ISBLANK($B29)),ISBLANK($H29)),"Podaj płeć","")</f>
        <v/>
      </c>
      <c r="Q29" s="185" t="str">
        <f aca="false">IF(B29&lt;&gt;"","Wyciskanie leżąc","")</f>
        <v>Wyciskanie leżąc</v>
      </c>
      <c r="R29" s="186" t="str">
        <f aca="false">IF(AND(wklej_trenera,B29&lt;&gt;""),$C$15,"")</f>
        <v>Abakracki</v>
      </c>
      <c r="S29" s="178" t="str">
        <f aca="false">IF(AND(wklej_trenera,B29&lt;&gt;""),$C$14,"")</f>
        <v>Abakus</v>
      </c>
      <c r="T29" s="187" t="str">
        <f aca="false">IF(AND(wklej_trenera,B29&lt;&gt;""),$C$16,"")</f>
        <v>0001/T/2010</v>
      </c>
      <c r="V29" s="105" t="n">
        <f aca="false">YEAR($D$4)-E29</f>
        <v>50</v>
      </c>
      <c r="W29" s="49" t="n">
        <f aca="false">IF($H29="Mężczyzna",IF(V29&gt;69,1,IF(V29&gt;59,2,IF(V29&gt;49,3,IF(V29&gt;39,4,IF(V29&gt;20,5,6))))),0)+IF($H29="Kobieta",IF(V29&gt;59,7,IF(V29&gt;49,3,IF(V29&gt;39,4,IF(V29&gt;20,5,6)))),0)</f>
        <v>3</v>
      </c>
      <c r="X29" s="49"/>
      <c r="Y29" s="49" t="n">
        <f aca="false">IF(AND($I29&lt;&gt;"",$J29&lt;&gt;"",$I29&lt;&gt;"Podaj płeć",$J29&lt;&gt;"Podaj płeć",$I29&lt;&gt;"Nieaktywne!",$J29&lt;&gt;"Nieaktywne!"),IF($I29&lt;&gt;$J29,1,0),0)</f>
        <v>0</v>
      </c>
      <c r="Z29" s="49" t="n">
        <f aca="false">IF(AND($I29&lt;&gt;"",$K29&lt;&gt;"",$I29&lt;&gt;"Podaj płeć",$K29&lt;&gt;"Podaj płeć",$I29&lt;&gt;"Nieaktywne!",$K29&lt;&gt;"Nieaktywne!"),IF($I29&lt;&gt;$K29,1,0),0)</f>
        <v>0</v>
      </c>
      <c r="AA29" s="49" t="n">
        <f aca="false">IF(AND($J29&lt;&gt;"",$K29&lt;&gt;"",$J29&lt;&gt;"Podaj płeć",$K29&lt;&gt;"Podaj płeć",$J29&lt;&gt;"Nieaktywne!",$K29&lt;&gt;"Nieaktywne!"),IF($J29&lt;&gt;$K29,1,0),0)</f>
        <v>0</v>
      </c>
      <c r="AB29" s="49" t="n">
        <f aca="false">IF(AND($I29&lt;&gt;"",$L29&lt;&gt;"",$I29&lt;&gt;"Nieaktywne!",$I29&lt;&gt;"Podaj płeć",$L29&lt;&gt;"Nieaktywne!",$L29&lt;&gt;"Podaj płeć"),IF($I29&lt;&gt;$L29,IF(OR(AND($I29=53,$L29=59),AND($I29=43,$L29=47)),0,1),0),0)</f>
        <v>0</v>
      </c>
      <c r="AC29" s="49" t="n">
        <f aca="false">IF(AND($J29&lt;&gt;"",$L29&lt;&gt;"",$J29&lt;&gt;"Nieaktywne!",$J29&lt;&gt;"Podaj płeć",$L29&lt;&gt;"Nieaktywne!",$L29&lt;&gt;"Podaj płeć"),IF($J29&lt;&gt;$L29,IF(OR(AND($J29=53,$L29=59),AND($J29=43,$L29=47)),0,1),0),0)</f>
        <v>0</v>
      </c>
      <c r="AD29" s="49" t="n">
        <f aca="false">IF(AND($K29&lt;&gt;"",$L29&lt;&gt;"",$K29&lt;&gt;"Nieaktywne!",$K29&lt;&gt;"Podaj płeć",$L29&lt;&gt;"Nieaktywne!",$L29&lt;&gt;"Podaj płeć"),IF($K29&lt;&gt;$L29,IF(OR(AND($K29=53,$L29=59),AND($K29=43,$L29=47)),0,1),0),0)</f>
        <v>0</v>
      </c>
      <c r="AE29" s="49" t="n">
        <f aca="false">IF(AND($L29&lt;&gt;"",$N29&lt;&gt;"",$N29&lt;&gt;"Nieaktywne!",$N29&lt;&gt;"Podaj płeć",$L29&lt;&gt;"Nieaktywne!",$L29&lt;&gt;"Podaj płeć"),IF(OR(AND($N29=74,$L29&lt;=$N29),AND($N29=93,OR($L29=93,$L29=83)),AND($N29="93+",OR($L29=105,$L29=120,$L29="120+"))),0,1),0)</f>
        <v>0</v>
      </c>
      <c r="AF29" s="49" t="n">
        <f aca="false">IF(AND($L29&lt;&gt;"",$O29&lt;&gt;"",$O29&lt;&gt;"Nieaktywne!",$O29&lt;&gt;"Podaj płeć",$L29&lt;&gt;"Nieaktywne!",$L29&lt;&gt;"Podaj płeć"),IF(OR(AND($O29=74,$L29&lt;=$O29),AND($O29=93,OR($L29=93,$L29=83)),AND($O29="93+",OR($L29=105,$L29=120,$L29="120+"))),0,1),0)</f>
        <v>0</v>
      </c>
      <c r="AG29" s="49" t="n">
        <f aca="false">IF(AND($I29&lt;&gt;"",$I29&lt;&gt;"Nieaktywne!",$I29&lt;&gt;"Podaj płeć",$V29&gt;18),1,0)+IF(AND($J29&lt;&gt;"",$J29&lt;&gt;"Nieaktywne!",$J29&lt;&gt;"Podaj płeć",$V29&gt;20),2,0)+IF(AND($K29&lt;&gt;"",$K29&lt;&gt;"Nieaktywne!",$K29&lt;&gt;"Podaj płeć",$V29&gt;23),4,0)+IF(AND($N29&lt;&gt;"",$N29&lt;&gt;"Nieaktywne!",$N29&lt;&gt;"Podaj płeć",OR($V29&lt;40,$V29&gt;49)),8,0)+IF(AND($O29&lt;&gt;"",$O29&lt;&gt;"Nieaktywne!",$O29&lt;&gt;"Podaj płeć",OR($V29&lt;50,$V29&gt;59)),16,0)+IF(AND($P29&lt;&gt;"",$P29&lt;&gt;"Nieaktywne!",$P29&lt;&gt;"Podaj płeć",$V29&lt;60),32,0)+IF(AND($M29&lt;&gt;"",$M29&lt;&gt;"Nieaktywne!",$M29&lt;&gt;"Podaj płeć",$V29&lt;40),64,0)</f>
        <v>0</v>
      </c>
      <c r="AH29" s="49" t="n">
        <f aca="false">IF(AND($H29="Kobieta",OR($I29=53,$I29=59,$I29=66,$I29=74,$I29=83,$I29=93,$I29=105,$I29=120,$I29="120+")),1,0)+IF(AND($H29="Mężczyzna",OR($I29=43,$I29=47,$I29=52,$I29=57,$I29=63,$I29=72,$I29=84,$I29="84+")),1,0)</f>
        <v>0</v>
      </c>
      <c r="AI29" s="49" t="n">
        <f aca="false">IF(AND($H29="Kobieta",OR($J29=53,$J29=59,$J29=66,$J29=74,$J29=83,$J29=93,$J29=105,$J29=120,$J29="120+")),1,0)+IF(AND($H29="Mężczyzna",OR($J29=43,$J29=47,$J29=52,$J29=57,$J29=63,$J29=72,$J29=84,$J29="84+")),1,0)</f>
        <v>0</v>
      </c>
      <c r="AJ29" s="49" t="n">
        <f aca="false">IF(AND($H29="Kobieta",OR($K29=53,$K29=59,$K29=66,$K29=74,$K29=83,$K29=93,$K29=105,$K29=120,$K29="120+")),1,0)+IF(AND($H29="Mężczyzna",OR($K29=43,$K29=47,$K29=52,$K29=57,$K29=63,$K29=72,$K29=84,$K29="84+")),1,0)</f>
        <v>0</v>
      </c>
      <c r="AK29" s="49" t="n">
        <f aca="false">IF(AND($H29="Kobieta",OR($L29=53,$L29=59,$L29=66,$L29=74,$L29=83,$L29=93,$L29=105,$L29=120,$L29="120+")),1,0)+IF(AND($H29="Mężczyzna",OR($L29=43,$L29=47,$L29=52,$L29=57,$L29=63,$L29=72,$L29=84,$L29="84+")),1,0)</f>
        <v>0</v>
      </c>
      <c r="AL29" s="49" t="n">
        <f aca="false">IF(AND($H29="Kobieta",OR($M29=53,$M29=59,$M29=66,$M29=74,$M29=83,$M29=93,$M29=105,$M29=120,$M29="120+")),1,0)+IF(AND($H29="Mężczyzna",OR($M29="open")),1,0)</f>
        <v>0</v>
      </c>
      <c r="AM29" s="49" t="n">
        <f aca="false">IF(AND($H29="Kobieta",OR($N29=53,$N29=59,$N29=66,$N29=74,$N29=83,$N29=93,$N29=105,$N29=120,$N29="120+")),1,0)+IF(AND($H29="Mężczyzna",OR($N29=43,$N29=47,$N29=52,$N29=57,$N29=63,$N29=72,$N29=84,$N29="84+")),1,0)</f>
        <v>0</v>
      </c>
      <c r="AN29" s="49" t="n">
        <f aca="false">IF(AND($H29="Kobieta",OR($O29=53,$O29=59,$O29=66,$O29=74,$O29=83,$O29=93,$O29=105,$O29=120,$O29="120+")),1,0)+IF(AND($H29="Mężczyzna",OR($O29=43,$O29=47,$O29=52,$O29=57,$O29=63,$O29=72,$O29=84,$O29="84+")),1,0)</f>
        <v>0</v>
      </c>
      <c r="AO29" s="49" t="n">
        <f aca="false">IF(AND($H29="Kobieta",OR($P29="open")),1,0)+IF(AND($H29="Mężczyzna",OR($P29=43,$P29=47,$P29=52,$P29=57,$P29=63,$P29=72,$P29=84,$P29="84+")),1,0)</f>
        <v>0</v>
      </c>
      <c r="BR29" s="5"/>
    </row>
    <row r="30" customFormat="false" ht="14.25" hidden="false" customHeight="false" outlineLevel="0" collapsed="false">
      <c r="A30" s="93" t="n">
        <f aca="false">IF(B30&lt;&gt;"",IF(B29&gt;0,A29+1,1),"")</f>
        <v>4</v>
      </c>
      <c r="B30" s="177" t="s">
        <v>108</v>
      </c>
      <c r="C30" s="178" t="s">
        <v>135</v>
      </c>
      <c r="D30" s="179" t="s">
        <v>136</v>
      </c>
      <c r="E30" s="180" t="n">
        <v>1971</v>
      </c>
      <c r="F30" s="181" t="n">
        <v>10</v>
      </c>
      <c r="G30" s="180" t="n">
        <v>12</v>
      </c>
      <c r="H30" s="178" t="s">
        <v>131</v>
      </c>
      <c r="I30" s="182" t="str">
        <f aca="false">IF(AND(NOT(ISBLANK($B30)),ISBLANK($H30)),"Podaj płeć","")</f>
        <v/>
      </c>
      <c r="J30" s="182" t="str">
        <f aca="false">IF(AND(NOT(ISBLANK($B30)),ISBLANK($H30)),"Podaj płeć","")</f>
        <v/>
      </c>
      <c r="K30" s="183" t="str">
        <f aca="false">IF(AND(NOT(ISBLANK($B30)),ISBLANK($H30)),"Podaj płeć","")</f>
        <v/>
      </c>
      <c r="L30" s="183" t="n">
        <v>59</v>
      </c>
      <c r="M30" s="182" t="str">
        <f aca="false">IF(AND(NOT(ISBLANK($B30)),ISBLANK($H30)),"Podaj płeć","")</f>
        <v/>
      </c>
      <c r="N30" s="182" t="n">
        <v>74</v>
      </c>
      <c r="O30" s="182" t="str">
        <f aca="false">IF(AND(NOT(ISBLANK($B30)),ISBLANK($H30)),"Podaj płeć","")</f>
        <v/>
      </c>
      <c r="P30" s="184" t="str">
        <f aca="false">IF(AND(NOT(ISBLANK($B30)),ISBLANK($H30)),"Podaj płeć","")</f>
        <v/>
      </c>
      <c r="Q30" s="185" t="str">
        <f aca="false">IF(B30&lt;&gt;"","Wyciskanie leżąc","")</f>
        <v>Wyciskanie leżąc</v>
      </c>
      <c r="R30" s="186" t="str">
        <f aca="false">IF(AND(wklej_trenera,B30&lt;&gt;""),$C$15,"")</f>
        <v>Abakracki</v>
      </c>
      <c r="S30" s="178" t="str">
        <f aca="false">IF(AND(wklej_trenera,B30&lt;&gt;""),$C$14,"")</f>
        <v>Abakus</v>
      </c>
      <c r="T30" s="187" t="str">
        <f aca="false">IF(AND(wklej_trenera,B30&lt;&gt;""),$C$16,"")</f>
        <v>0001/T/2010</v>
      </c>
      <c r="V30" s="105" t="n">
        <f aca="false">YEAR($D$4)-E30</f>
        <v>40</v>
      </c>
      <c r="W30" s="49" t="n">
        <f aca="false">IF($H30="Mężczyzna",IF(V30&gt;69,1,IF(V30&gt;59,2,IF(V30&gt;49,3,IF(V30&gt;39,4,IF(V30&gt;20,5,6))))),0)+IF($H30="Kobieta",IF(V30&gt;59,7,IF(V30&gt;49,3,IF(V30&gt;39,4,IF(V30&gt;20,5,6)))),0)</f>
        <v>4</v>
      </c>
      <c r="X30" s="49"/>
      <c r="Y30" s="49" t="n">
        <f aca="false">IF(AND($I30&lt;&gt;"",$J30&lt;&gt;"",$I30&lt;&gt;"Podaj płeć",$J30&lt;&gt;"Podaj płeć",$I30&lt;&gt;"Nieaktywne!",$J30&lt;&gt;"Nieaktywne!"),IF($I30&lt;&gt;$J30,1,0),0)</f>
        <v>0</v>
      </c>
      <c r="Z30" s="49" t="n">
        <f aca="false">IF(AND($I30&lt;&gt;"",$K30&lt;&gt;"",$I30&lt;&gt;"Podaj płeć",$K30&lt;&gt;"Podaj płeć",$I30&lt;&gt;"Nieaktywne!",$K30&lt;&gt;"Nieaktywne!"),IF($I30&lt;&gt;$K30,1,0),0)</f>
        <v>0</v>
      </c>
      <c r="AA30" s="49" t="n">
        <f aca="false">IF(AND($J30&lt;&gt;"",$K30&lt;&gt;"",$J30&lt;&gt;"Podaj płeć",$K30&lt;&gt;"Podaj płeć",$J30&lt;&gt;"Nieaktywne!",$K30&lt;&gt;"Nieaktywne!"),IF($J30&lt;&gt;$K30,1,0),0)</f>
        <v>0</v>
      </c>
      <c r="AB30" s="49" t="n">
        <f aca="false">IF(AND($I30&lt;&gt;"",$L30&lt;&gt;"",$I30&lt;&gt;"Nieaktywne!",$I30&lt;&gt;"Podaj płeć",$L30&lt;&gt;"Nieaktywne!",$L30&lt;&gt;"Podaj płeć"),IF($I30&lt;&gt;$L30,IF(OR(AND($I30=53,$L30=59),AND($I30=43,$L30=47)),0,1),0),0)</f>
        <v>0</v>
      </c>
      <c r="AC30" s="49" t="n">
        <f aca="false">IF(AND($J30&lt;&gt;"",$L30&lt;&gt;"",$J30&lt;&gt;"Nieaktywne!",$J30&lt;&gt;"Podaj płeć",$L30&lt;&gt;"Nieaktywne!",$L30&lt;&gt;"Podaj płeć"),IF($J30&lt;&gt;$L30,IF(OR(AND($J30=53,$L30=59),AND($J30=43,$L30=47)),0,1),0),0)</f>
        <v>0</v>
      </c>
      <c r="AD30" s="49" t="n">
        <f aca="false">IF(AND($K30&lt;&gt;"",$L30&lt;&gt;"",$K30&lt;&gt;"Nieaktywne!",$K30&lt;&gt;"Podaj płeć",$L30&lt;&gt;"Nieaktywne!",$L30&lt;&gt;"Podaj płeć"),IF($K30&lt;&gt;$L30,IF(OR(AND($K30=53,$L30=59),AND($K30=43,$L30=47)),0,1),0),0)</f>
        <v>0</v>
      </c>
      <c r="AE30" s="49" t="n">
        <f aca="false">IF(AND($L30&lt;&gt;"",$N30&lt;&gt;"",$N30&lt;&gt;"Nieaktywne!",$N30&lt;&gt;"Podaj płeć",$L30&lt;&gt;"Nieaktywne!",$L30&lt;&gt;"Podaj płeć"),IF(OR(AND($N30=74,$L30&lt;=$N30),AND($N30=93,OR($L30=93,$L30=83)),AND($N30="93+",OR($L30=105,$L30=120,$L30="120+"))),0,1),0)</f>
        <v>0</v>
      </c>
      <c r="AF30" s="49" t="n">
        <f aca="false">IF(AND($L30&lt;&gt;"",$O30&lt;&gt;"",$O30&lt;&gt;"Nieaktywne!",$O30&lt;&gt;"Podaj płeć",$L30&lt;&gt;"Nieaktywne!",$L30&lt;&gt;"Podaj płeć"),IF(OR(AND($O30=74,$L30&lt;=$O30),AND($O30=93,OR($L30=93,$L30=83)),AND($O30="93+",OR($L30=105,$L30=120,$L30="120+"))),0,1),0)</f>
        <v>0</v>
      </c>
      <c r="AG30" s="49" t="n">
        <f aca="false">IF(AND($I30&lt;&gt;"",$I30&lt;&gt;"Nieaktywne!",$I30&lt;&gt;"Podaj płeć",$V30&gt;18),1,0)+IF(AND($J30&lt;&gt;"",$J30&lt;&gt;"Nieaktywne!",$J30&lt;&gt;"Podaj płeć",$V30&gt;20),2,0)+IF(AND($K30&lt;&gt;"",$K30&lt;&gt;"Nieaktywne!",$K30&lt;&gt;"Podaj płeć",$V30&gt;23),4,0)+IF(AND($N30&lt;&gt;"",$N30&lt;&gt;"Nieaktywne!",$N30&lt;&gt;"Podaj płeć",OR($V30&lt;40,$V30&gt;49)),8,0)+IF(AND($O30&lt;&gt;"",$O30&lt;&gt;"Nieaktywne!",$O30&lt;&gt;"Podaj płeć",OR($V30&lt;50,$V30&gt;59)),16,0)+IF(AND($P30&lt;&gt;"",$P30&lt;&gt;"Nieaktywne!",$P30&lt;&gt;"Podaj płeć",$V30&lt;60),32,0)+IF(AND($M30&lt;&gt;"",$M30&lt;&gt;"Nieaktywne!",$M30&lt;&gt;"Podaj płeć",$V30&lt;40),64,0)</f>
        <v>0</v>
      </c>
      <c r="AH30" s="49" t="n">
        <f aca="false">IF(AND($H30="Kobieta",OR($I30=53,$I30=59,$I30=66,$I30=74,$I30=83,$I30=93,$I30=105,$I30=120,$I30="120+")),1,0)+IF(AND($H30="Mężczyzna",OR($I30=43,$I30=47,$I30=52,$I30=57,$I30=63,$I30=72,$I30=84,$I30="84+")),1,0)</f>
        <v>0</v>
      </c>
      <c r="AI30" s="49" t="n">
        <f aca="false">IF(AND($H30="Kobieta",OR($J30=53,$J30=59,$J30=66,$J30=74,$J30=83,$J30=93,$J30=105,$J30=120,$J30="120+")),1,0)+IF(AND($H30="Mężczyzna",OR($J30=43,$J30=47,$J30=52,$J30=57,$J30=63,$J30=72,$J30=84,$J30="84+")),1,0)</f>
        <v>0</v>
      </c>
      <c r="AJ30" s="49" t="n">
        <f aca="false">IF(AND($H30="Kobieta",OR($K30=53,$K30=59,$K30=66,$K30=74,$K30=83,$K30=93,$K30=105,$K30=120,$K30="120+")),1,0)+IF(AND($H30="Mężczyzna",OR($K30=43,$K30=47,$K30=52,$K30=57,$K30=63,$K30=72,$K30=84,$K30="84+")),1,0)</f>
        <v>0</v>
      </c>
      <c r="AK30" s="49" t="n">
        <f aca="false">IF(AND($H30="Kobieta",OR($L30=53,$L30=59,$L30=66,$L30=74,$L30=83,$L30=93,$L30=105,$L30=120,$L30="120+")),1,0)+IF(AND($H30="Mężczyzna",OR($L30=43,$L30=47,$L30=52,$L30=57,$L30=63,$L30=72,$L30=84,$L30="84+")),1,0)</f>
        <v>0</v>
      </c>
      <c r="AL30" s="49" t="n">
        <f aca="false">IF(AND($H30="Kobieta",OR($M30=53,$M30=59,$M30=66,$M30=74,$M30=83,$M30=93,$M30=105,$M30=120,$M30="120+")),1,0)+IF(AND($H30="Mężczyzna",OR($M30="open")),1,0)</f>
        <v>0</v>
      </c>
      <c r="AM30" s="49" t="n">
        <f aca="false">IF(AND($H30="Kobieta",OR($N30=53,$N30=59,$N30=66,$N30=74,$N30=83,$N30=93,$N30=105,$N30=120,$N30="120+")),1,0)+IF(AND($H30="Mężczyzna",OR($N30=43,$N30=47,$N30=52,$N30=57,$N30=63,$N30=72,$N30=84,$N30="84+")),1,0)</f>
        <v>0</v>
      </c>
      <c r="AN30" s="49" t="n">
        <f aca="false">IF(AND($H30="Kobieta",OR($O30=53,$O30=59,$O30=66,$O30=74,$O30=83,$O30=93,$O30=105,$O30=120,$O30="120+")),1,0)+IF(AND($H30="Mężczyzna",OR($O30=43,$O30=47,$O30=52,$O30=57,$O30=63,$O30=72,$O30=84,$O30="84+")),1,0)</f>
        <v>0</v>
      </c>
      <c r="AO30" s="49" t="n">
        <f aca="false">IF(AND($H30="Kobieta",OR($P30="open")),1,0)+IF(AND($H30="Mężczyzna",OR($P30=43,$P30=47,$P30=52,$P30=57,$P30=63,$P30=72,$P30=84,$P30="84+")),1,0)</f>
        <v>0</v>
      </c>
      <c r="BR30" s="5"/>
    </row>
    <row r="31" customFormat="false" ht="14.25" hidden="false" customHeight="false" outlineLevel="0" collapsed="false">
      <c r="A31" s="93" t="n">
        <f aca="false">IF(B31&lt;&gt;"",IF(B30&gt;0,A30+1,1),"")</f>
        <v>5</v>
      </c>
      <c r="B31" s="177" t="s">
        <v>137</v>
      </c>
      <c r="C31" s="178" t="s">
        <v>138</v>
      </c>
      <c r="D31" s="179" t="s">
        <v>139</v>
      </c>
      <c r="E31" s="180" t="n">
        <v>1969</v>
      </c>
      <c r="F31" s="181" t="n">
        <v>1</v>
      </c>
      <c r="G31" s="180" t="n">
        <v>1</v>
      </c>
      <c r="H31" s="178" t="s">
        <v>127</v>
      </c>
      <c r="I31" s="182" t="str">
        <f aca="false">IF(AND(NOT(ISBLANK($B31)),ISBLANK($H31)),"Podaj płeć","")</f>
        <v/>
      </c>
      <c r="J31" s="182" t="str">
        <f aca="false">IF(AND(NOT(ISBLANK($B31)),ISBLANK($H31)),"Podaj płeć","")</f>
        <v/>
      </c>
      <c r="K31" s="183" t="str">
        <f aca="false">IF(AND(NOT(ISBLANK($B31)),ISBLANK($H31)),"Podaj płeć","")</f>
        <v/>
      </c>
      <c r="L31" s="183" t="n">
        <v>63</v>
      </c>
      <c r="M31" s="182" t="s">
        <v>107</v>
      </c>
      <c r="N31" s="182" t="str">
        <f aca="false">IF(AND(NOT(ISBLANK($B31)),ISBLANK($H31)),"Podaj płeć","")</f>
        <v/>
      </c>
      <c r="O31" s="182" t="str">
        <f aca="false">IF(AND(NOT(ISBLANK($B31)),ISBLANK($H31)),"Podaj płeć","")</f>
        <v/>
      </c>
      <c r="P31" s="184" t="str">
        <f aca="false">IF(AND(NOT(ISBLANK($B31)),ISBLANK($H31)),"Podaj płeć","")</f>
        <v/>
      </c>
      <c r="Q31" s="185" t="str">
        <f aca="false">IF(B31&lt;&gt;"","Wyciskanie leżąc","")</f>
        <v>Wyciskanie leżąc</v>
      </c>
      <c r="R31" s="186" t="str">
        <f aca="false">IF(AND(wklej_trenera,B31&lt;&gt;""),$C$15,"")</f>
        <v>Abakracki</v>
      </c>
      <c r="S31" s="178" t="str">
        <f aca="false">IF(AND(wklej_trenera,B31&lt;&gt;""),$C$14,"")</f>
        <v>Abakus</v>
      </c>
      <c r="T31" s="187" t="str">
        <f aca="false">IF(AND(wklej_trenera,B31&lt;&gt;""),$C$16,"")</f>
        <v>0001/T/2010</v>
      </c>
      <c r="V31" s="105" t="n">
        <f aca="false">YEAR($D$4)-E31</f>
        <v>42</v>
      </c>
      <c r="W31" s="49" t="n">
        <f aca="false">IF($H31="Mężczyzna",IF(V31&gt;69,1,IF(V31&gt;59,2,IF(V31&gt;49,3,IF(V31&gt;39,4,IF(V31&gt;20,5,6))))),0)+IF($H31="Kobieta",IF(V31&gt;59,7,IF(V31&gt;49,3,IF(V31&gt;39,4,IF(V31&gt;20,5,6)))),0)</f>
        <v>4</v>
      </c>
      <c r="X31" s="49"/>
      <c r="Y31" s="49" t="n">
        <f aca="false">IF(AND($I31&lt;&gt;"",$J31&lt;&gt;"",$I31&lt;&gt;"Podaj płeć",$J31&lt;&gt;"Podaj płeć",$I31&lt;&gt;"Nieaktywne!",$J31&lt;&gt;"Nieaktywne!"),IF($I31&lt;&gt;$J31,1,0),0)</f>
        <v>0</v>
      </c>
      <c r="Z31" s="49" t="n">
        <f aca="false">IF(AND($I31&lt;&gt;"",$K31&lt;&gt;"",$I31&lt;&gt;"Podaj płeć",$K31&lt;&gt;"Podaj płeć",$I31&lt;&gt;"Nieaktywne!",$K31&lt;&gt;"Nieaktywne!"),IF($I31&lt;&gt;$K31,1,0),0)</f>
        <v>0</v>
      </c>
      <c r="AA31" s="49" t="n">
        <f aca="false">IF(AND($J31&lt;&gt;"",$K31&lt;&gt;"",$J31&lt;&gt;"Podaj płeć",$K31&lt;&gt;"Podaj płeć",$J31&lt;&gt;"Nieaktywne!",$K31&lt;&gt;"Nieaktywne!"),IF($J31&lt;&gt;$K31,1,0),0)</f>
        <v>0</v>
      </c>
      <c r="AB31" s="49" t="n">
        <f aca="false">IF(AND($I31&lt;&gt;"",$L31&lt;&gt;"",$I31&lt;&gt;"Nieaktywne!",$I31&lt;&gt;"Podaj płeć",$L31&lt;&gt;"Nieaktywne!",$L31&lt;&gt;"Podaj płeć"),IF($I31&lt;&gt;$L31,IF(OR(AND($I31=53,$L31=59),AND($I31=43,$L31=47)),0,1),0),0)</f>
        <v>0</v>
      </c>
      <c r="AC31" s="49" t="n">
        <f aca="false">IF(AND($J31&lt;&gt;"",$L31&lt;&gt;"",$J31&lt;&gt;"Nieaktywne!",$J31&lt;&gt;"Podaj płeć",$L31&lt;&gt;"Nieaktywne!",$L31&lt;&gt;"Podaj płeć"),IF($J31&lt;&gt;$L31,IF(OR(AND($J31=53,$L31=59),AND($J31=43,$L31=47)),0,1),0),0)</f>
        <v>0</v>
      </c>
      <c r="AD31" s="49" t="n">
        <f aca="false">IF(AND($K31&lt;&gt;"",$L31&lt;&gt;"",$K31&lt;&gt;"Nieaktywne!",$K31&lt;&gt;"Podaj płeć",$L31&lt;&gt;"Nieaktywne!",$L31&lt;&gt;"Podaj płeć"),IF($K31&lt;&gt;$L31,IF(OR(AND($K31=53,$L31=59),AND($K31=43,$L31=47)),0,1),0),0)</f>
        <v>0</v>
      </c>
      <c r="AE31" s="49" t="n">
        <f aca="false">IF(AND($L31&lt;&gt;"",$N31&lt;&gt;"",$N31&lt;&gt;"Nieaktywne!",$N31&lt;&gt;"Podaj płeć",$L31&lt;&gt;"Nieaktywne!",$L31&lt;&gt;"Podaj płeć"),IF(OR(AND($N31=74,$L31&lt;=$N31),AND($N31=93,OR($L31=93,$L31=83)),AND($N31="93+",OR($L31=105,$L31=120,$L31="120+"))),0,1),0)</f>
        <v>0</v>
      </c>
      <c r="AF31" s="49" t="n">
        <f aca="false">IF(AND($L31&lt;&gt;"",$O31&lt;&gt;"",$O31&lt;&gt;"Nieaktywne!",$O31&lt;&gt;"Podaj płeć",$L31&lt;&gt;"Nieaktywne!",$L31&lt;&gt;"Podaj płeć"),IF(OR(AND($O31=74,$L31&lt;=$O31),AND($O31=93,OR($L31=93,$L31=83)),AND($O31="93+",OR($L31=105,$L31=120,$L31="120+"))),0,1),0)</f>
        <v>0</v>
      </c>
      <c r="AG31" s="49" t="n">
        <f aca="false">IF(AND($I31&lt;&gt;"",$I31&lt;&gt;"Nieaktywne!",$I31&lt;&gt;"Podaj płeć",$V31&gt;18),1,0)+IF(AND($J31&lt;&gt;"",$J31&lt;&gt;"Nieaktywne!",$J31&lt;&gt;"Podaj płeć",$V31&gt;20),2,0)+IF(AND($K31&lt;&gt;"",$K31&lt;&gt;"Nieaktywne!",$K31&lt;&gt;"Podaj płeć",$V31&gt;23),4,0)+IF(AND($N31&lt;&gt;"",$N31&lt;&gt;"Nieaktywne!",$N31&lt;&gt;"Podaj płeć",OR($V31&lt;40,$V31&gt;49)),8,0)+IF(AND($O31&lt;&gt;"",$O31&lt;&gt;"Nieaktywne!",$O31&lt;&gt;"Podaj płeć",OR($V31&lt;50,$V31&gt;59)),16,0)+IF(AND($P31&lt;&gt;"",$P31&lt;&gt;"Nieaktywne!",$P31&lt;&gt;"Podaj płeć",$V31&lt;60),32,0)+IF(AND($M31&lt;&gt;"",$M31&lt;&gt;"Nieaktywne!",$M31&lt;&gt;"Podaj płeć",$V31&lt;40),64,0)</f>
        <v>0</v>
      </c>
      <c r="AH31" s="49" t="n">
        <f aca="false">IF(AND($H31="Kobieta",OR($I31=53,$I31=59,$I31=66,$I31=74,$I31=83,$I31=93,$I31=105,$I31=120,$I31="120+")),1,0)+IF(AND($H31="Mężczyzna",OR($I31=43,$I31=47,$I31=52,$I31=57,$I31=63,$I31=72,$I31=84,$I31="84+")),1,0)</f>
        <v>0</v>
      </c>
      <c r="AI31" s="49" t="n">
        <f aca="false">IF(AND($H31="Kobieta",OR($J31=53,$J31=59,$J31=66,$J31=74,$J31=83,$J31=93,$J31=105,$J31=120,$J31="120+")),1,0)+IF(AND($H31="Mężczyzna",OR($J31=43,$J31=47,$J31=52,$J31=57,$J31=63,$J31=72,$J31=84,$J31="84+")),1,0)</f>
        <v>0</v>
      </c>
      <c r="AJ31" s="49" t="n">
        <f aca="false">IF(AND($H31="Kobieta",OR($K31=53,$K31=59,$K31=66,$K31=74,$K31=83,$K31=93,$K31=105,$K31=120,$K31="120+")),1,0)+IF(AND($H31="Mężczyzna",OR($K31=43,$K31=47,$K31=52,$K31=57,$K31=63,$K31=72,$K31=84,$K31="84+")),1,0)</f>
        <v>0</v>
      </c>
      <c r="AK31" s="49" t="n">
        <f aca="false">IF(AND($H31="Kobieta",OR($L31=53,$L31=59,$L31=66,$L31=74,$L31=83,$L31=93,$L31=105,$L31=120,$L31="120+")),1,0)+IF(AND($H31="Mężczyzna",OR($L31=43,$L31=47,$L31=52,$L31=57,$L31=63,$L31=72,$L31=84,$L31="84+")),1,0)</f>
        <v>0</v>
      </c>
      <c r="AL31" s="49" t="n">
        <f aca="false">IF(AND($H31="Kobieta",OR($M31=53,$M31=59,$M31=66,$M31=74,$M31=83,$M31=93,$M31=105,$M31=120,$M31="120+")),1,0)+IF(AND($H31="Mężczyzna",OR($M31="open")),1,0)</f>
        <v>0</v>
      </c>
      <c r="AM31" s="49" t="n">
        <f aca="false">IF(AND($H31="Kobieta",OR($N31=53,$N31=59,$N31=66,$N31=74,$N31=83,$N31=93,$N31=105,$N31=120,$N31="120+")),1,0)+IF(AND($H31="Mężczyzna",OR($N31=43,$N31=47,$N31=52,$N31=57,$N31=63,$N31=72,$N31=84,$N31="84+")),1,0)</f>
        <v>0</v>
      </c>
      <c r="AN31" s="49" t="n">
        <f aca="false">IF(AND($H31="Kobieta",OR($O31=53,$O31=59,$O31=66,$O31=74,$O31=83,$O31=93,$O31=105,$O31=120,$O31="120+")),1,0)+IF(AND($H31="Mężczyzna",OR($O31=43,$O31=47,$O31=52,$O31=57,$O31=63,$O31=72,$O31=84,$O31="84+")),1,0)</f>
        <v>0</v>
      </c>
      <c r="AO31" s="49" t="n">
        <f aca="false">IF(AND($H31="Kobieta",OR($P31="open")),1,0)+IF(AND($H31="Mężczyzna",OR($P31=43,$P31=47,$P31=52,$P31=57,$P31=63,$P31=72,$P31=84,$P31="84+")),1,0)</f>
        <v>0</v>
      </c>
      <c r="BR31" s="5"/>
    </row>
    <row r="32" customFormat="false" ht="14.25" hidden="false" customHeight="false" outlineLevel="0" collapsed="false">
      <c r="A32" s="93" t="str">
        <f aca="false">IF(B32&lt;&gt;"",IF(B31&gt;0,A31+1,1),"")</f>
        <v/>
      </c>
      <c r="B32" s="177"/>
      <c r="C32" s="178"/>
      <c r="D32" s="179"/>
      <c r="E32" s="180"/>
      <c r="F32" s="181"/>
      <c r="G32" s="180"/>
      <c r="H32" s="178"/>
      <c r="I32" s="182" t="str">
        <f aca="false">IF(AND(NOT(ISBLANK($B32)),ISBLANK($H32)),"Podaj płeć","")</f>
        <v/>
      </c>
      <c r="J32" s="182" t="str">
        <f aca="false">IF(AND(NOT(ISBLANK($B32)),ISBLANK($H32)),"Podaj płeć","")</f>
        <v/>
      </c>
      <c r="K32" s="183" t="str">
        <f aca="false">IF(AND(NOT(ISBLANK($B32)),ISBLANK($H32)),"Podaj płeć","")</f>
        <v/>
      </c>
      <c r="L32" s="183" t="str">
        <f aca="false">IF(AND(NOT(ISBLANK($B32)),ISBLANK($H32)),"Podaj płeć","")</f>
        <v/>
      </c>
      <c r="M32" s="182" t="str">
        <f aca="false">IF(AND(NOT(ISBLANK($B32)),ISBLANK($H32)),"Podaj płeć","")</f>
        <v/>
      </c>
      <c r="N32" s="182" t="str">
        <f aca="false">IF(AND(NOT(ISBLANK($B32)),ISBLANK($H32)),"Podaj płeć","")</f>
        <v/>
      </c>
      <c r="O32" s="182" t="str">
        <f aca="false">IF(AND(NOT(ISBLANK($B32)),ISBLANK($H32)),"Podaj płeć","")</f>
        <v/>
      </c>
      <c r="P32" s="184" t="str">
        <f aca="false">IF(AND(NOT(ISBLANK($B32)),ISBLANK($H32)),"Podaj płeć","")</f>
        <v/>
      </c>
      <c r="Q32" s="185" t="str">
        <f aca="false">IF(B32&lt;&gt;"","Wyciskanie leżąc","")</f>
        <v/>
      </c>
      <c r="R32" s="186" t="str">
        <f aca="false">IF(AND(wklej_trenera,B32&lt;&gt;""),$C$15,"")</f>
        <v/>
      </c>
      <c r="S32" s="178" t="str">
        <f aca="false">IF(AND(wklej_trenera,B32&lt;&gt;""),$C$14,"")</f>
        <v/>
      </c>
      <c r="T32" s="187" t="str">
        <f aca="false">IF(AND(wklej_trenera,B32&lt;&gt;""),$C$16,"")</f>
        <v/>
      </c>
      <c r="V32" s="105" t="n">
        <f aca="false">YEAR($D$4)-E32</f>
        <v>2011</v>
      </c>
      <c r="W32" s="49" t="n">
        <f aca="false">IF($H32="Mężczyzna",IF(V32&gt;69,1,IF(V32&gt;59,2,IF(V32&gt;49,3,IF(V32&gt;39,4,IF(V32&gt;20,5,6))))),0)+IF($H32="Kobieta",IF(V32&gt;59,7,IF(V32&gt;49,3,IF(V32&gt;39,4,IF(V32&gt;20,5,6)))),0)</f>
        <v>0</v>
      </c>
      <c r="X32" s="49"/>
      <c r="Y32" s="49" t="n">
        <f aca="false">IF(AND($I32&lt;&gt;"",$J32&lt;&gt;"",$I32&lt;&gt;"Podaj płeć",$J32&lt;&gt;"Podaj płeć",$I32&lt;&gt;"Nieaktywne!",$J32&lt;&gt;"Nieaktywne!"),IF($I32&lt;&gt;$J32,1,0),0)</f>
        <v>0</v>
      </c>
      <c r="Z32" s="49" t="n">
        <f aca="false">IF(AND($I32&lt;&gt;"",$K32&lt;&gt;"",$I32&lt;&gt;"Podaj płeć",$K32&lt;&gt;"Podaj płeć",$I32&lt;&gt;"Nieaktywne!",$K32&lt;&gt;"Nieaktywne!"),IF($I32&lt;&gt;$K32,1,0),0)</f>
        <v>0</v>
      </c>
      <c r="AA32" s="49" t="n">
        <f aca="false">IF(AND($J32&lt;&gt;"",$K32&lt;&gt;"",$J32&lt;&gt;"Podaj płeć",$K32&lt;&gt;"Podaj płeć",$J32&lt;&gt;"Nieaktywne!",$K32&lt;&gt;"Nieaktywne!"),IF($J32&lt;&gt;$K32,1,0),0)</f>
        <v>0</v>
      </c>
      <c r="AB32" s="49" t="n">
        <f aca="false">IF(AND($I32&lt;&gt;"",$L32&lt;&gt;"",$I32&lt;&gt;"Nieaktywne!",$I32&lt;&gt;"Podaj płeć",$L32&lt;&gt;"Nieaktywne!",$L32&lt;&gt;"Podaj płeć"),IF($I32&lt;&gt;$L32,IF(OR(AND($I32=53,$L32=59),AND($I32=43,$L32=47)),0,1),0),0)</f>
        <v>0</v>
      </c>
      <c r="AC32" s="49" t="n">
        <f aca="false">IF(AND($J32&lt;&gt;"",$L32&lt;&gt;"",$J32&lt;&gt;"Nieaktywne!",$J32&lt;&gt;"Podaj płeć",$L32&lt;&gt;"Nieaktywne!",$L32&lt;&gt;"Podaj płeć"),IF($J32&lt;&gt;$L32,IF(OR(AND($J32=53,$L32=59),AND($J32=43,$L32=47)),0,1),0),0)</f>
        <v>0</v>
      </c>
      <c r="AD32" s="49" t="n">
        <f aca="false">IF(AND($K32&lt;&gt;"",$L32&lt;&gt;"",$K32&lt;&gt;"Nieaktywne!",$K32&lt;&gt;"Podaj płeć",$L32&lt;&gt;"Nieaktywne!",$L32&lt;&gt;"Podaj płeć"),IF($K32&lt;&gt;$L32,IF(OR(AND($K32=53,$L32=59),AND($K32=43,$L32=47)),0,1),0),0)</f>
        <v>0</v>
      </c>
      <c r="AE32" s="49" t="n">
        <f aca="false">IF(AND($L32&lt;&gt;"",$N32&lt;&gt;"",$N32&lt;&gt;"Nieaktywne!",$N32&lt;&gt;"Podaj płeć",$L32&lt;&gt;"Nieaktywne!",$L32&lt;&gt;"Podaj płeć"),IF(OR(AND($N32=74,$L32&lt;=$N32),AND($N32=93,OR($L32=93,$L32=83)),AND($N32="93+",OR($L32=105,$L32=120,$L32="120+"))),0,1),0)</f>
        <v>0</v>
      </c>
      <c r="AF32" s="49" t="n">
        <f aca="false">IF(AND($L32&lt;&gt;"",$O32&lt;&gt;"",$O32&lt;&gt;"Nieaktywne!",$O32&lt;&gt;"Podaj płeć",$L32&lt;&gt;"Nieaktywne!",$L32&lt;&gt;"Podaj płeć"),IF(OR(AND($O32=74,$L32&lt;=$O32),AND($O32=93,OR($L32=93,$L32=83)),AND($O32="93+",OR($L32=105,$L32=120,$L32="120+"))),0,1),0)</f>
        <v>0</v>
      </c>
      <c r="AG32" s="49" t="n">
        <f aca="false">IF(AND($I32&lt;&gt;"",$I32&lt;&gt;"Nieaktywne!",$I32&lt;&gt;"Podaj płeć",$V32&gt;18),1,0)+IF(AND($J32&lt;&gt;"",$J32&lt;&gt;"Nieaktywne!",$J32&lt;&gt;"Podaj płeć",$V32&gt;20),2,0)+IF(AND($K32&lt;&gt;"",$K32&lt;&gt;"Nieaktywne!",$K32&lt;&gt;"Podaj płeć",$V32&gt;23),4,0)+IF(AND($N32&lt;&gt;"",$N32&lt;&gt;"Nieaktywne!",$N32&lt;&gt;"Podaj płeć",OR($V32&lt;40,$V32&gt;49)),8,0)+IF(AND($O32&lt;&gt;"",$O32&lt;&gt;"Nieaktywne!",$O32&lt;&gt;"Podaj płeć",OR($V32&lt;50,$V32&gt;59)),16,0)+IF(AND($P32&lt;&gt;"",$P32&lt;&gt;"Nieaktywne!",$P32&lt;&gt;"Podaj płeć",$V32&lt;60),32,0)+IF(AND($M32&lt;&gt;"",$M32&lt;&gt;"Nieaktywne!",$M32&lt;&gt;"Podaj płeć",$V32&lt;40),64,0)</f>
        <v>0</v>
      </c>
      <c r="AH32" s="49" t="n">
        <f aca="false">IF(AND($H32="Kobieta",OR($I32=53,$I32=59,$I32=66,$I32=74,$I32=83,$I32=93,$I32=105,$I32=120,$I32="120+")),1,0)+IF(AND($H32="Mężczyzna",OR($I32=43,$I32=47,$I32=52,$I32=57,$I32=63,$I32=72,$I32=84,$I32="84+")),1,0)</f>
        <v>0</v>
      </c>
      <c r="AI32" s="49" t="n">
        <f aca="false">IF(AND($H32="Kobieta",OR($J32=53,$J32=59,$J32=66,$J32=74,$J32=83,$J32=93,$J32=105,$J32=120,$J32="120+")),1,0)+IF(AND($H32="Mężczyzna",OR($J32=43,$J32=47,$J32=52,$J32=57,$J32=63,$J32=72,$J32=84,$J32="84+")),1,0)</f>
        <v>0</v>
      </c>
      <c r="AJ32" s="49" t="n">
        <f aca="false">IF(AND($H32="Kobieta",OR($K32=53,$K32=59,$K32=66,$K32=74,$K32=83,$K32=93,$K32=105,$K32=120,$K32="120+")),1,0)+IF(AND($H32="Mężczyzna",OR($K32=43,$K32=47,$K32=52,$K32=57,$K32=63,$K32=72,$K32=84,$K32="84+")),1,0)</f>
        <v>0</v>
      </c>
      <c r="AK32" s="49" t="n">
        <f aca="false">IF(AND($H32="Kobieta",OR($L32=53,$L32=59,$L32=66,$L32=74,$L32=83,$L32=93,$L32=105,$L32=120,$L32="120+")),1,0)+IF(AND($H32="Mężczyzna",OR($L32=43,$L32=47,$L32=52,$L32=57,$L32=63,$L32=72,$L32=84,$L32="84+")),1,0)</f>
        <v>0</v>
      </c>
      <c r="AL32" s="49" t="n">
        <f aca="false">IF(AND($H32="Kobieta",OR($M32=53,$M32=59,$M32=66,$M32=74,$M32=83,$M32=93,$M32=105,$M32=120,$M32="120+")),1,0)+IF(AND($H32="Mężczyzna",OR($M32="open")),1,0)</f>
        <v>0</v>
      </c>
      <c r="AM32" s="49" t="n">
        <f aca="false">IF(AND($H32="Kobieta",OR($N32=53,$N32=59,$N32=66,$N32=74,$N32=83,$N32=93,$N32=105,$N32=120,$N32="120+")),1,0)+IF(AND($H32="Mężczyzna",OR($N32=43,$N32=47,$N32=52,$N32=57,$N32=63,$N32=72,$N32=84,$N32="84+")),1,0)</f>
        <v>0</v>
      </c>
      <c r="AN32" s="49" t="n">
        <f aca="false">IF(AND($H32="Kobieta",OR($O32=53,$O32=59,$O32=66,$O32=74,$O32=83,$O32=93,$O32=105,$O32=120,$O32="120+")),1,0)+IF(AND($H32="Mężczyzna",OR($O32=43,$O32=47,$O32=52,$O32=57,$O32=63,$O32=72,$O32=84,$O32="84+")),1,0)</f>
        <v>0</v>
      </c>
      <c r="AO32" s="49" t="n">
        <f aca="false">IF(AND($H32="Kobieta",OR($P32="open")),1,0)+IF(AND($H32="Mężczyzna",OR($P32=43,$P32=47,$P32=52,$P32=57,$P32=63,$P32=72,$P32=84,$P32="84+")),1,0)</f>
        <v>0</v>
      </c>
      <c r="BR32" s="5"/>
    </row>
    <row r="33" customFormat="false" ht="14.25" hidden="false" customHeight="false" outlineLevel="0" collapsed="false">
      <c r="A33" s="93" t="str">
        <f aca="false">IF(B33&lt;&gt;"",IF(B32&gt;0,A32+1,1),"")</f>
        <v/>
      </c>
      <c r="B33" s="177"/>
      <c r="C33" s="178"/>
      <c r="D33" s="179"/>
      <c r="E33" s="180"/>
      <c r="F33" s="181"/>
      <c r="G33" s="180"/>
      <c r="H33" s="178"/>
      <c r="I33" s="182" t="str">
        <f aca="false">IF(AND(NOT(ISBLANK($B33)),ISBLANK($H33)),"Podaj płeć","")</f>
        <v/>
      </c>
      <c r="J33" s="182" t="str">
        <f aca="false">IF(AND(NOT(ISBLANK($B33)),ISBLANK($H33)),"Podaj płeć","")</f>
        <v/>
      </c>
      <c r="K33" s="183" t="str">
        <f aca="false">IF(AND(NOT(ISBLANK($B33)),ISBLANK($H33)),"Podaj płeć","")</f>
        <v/>
      </c>
      <c r="L33" s="183" t="str">
        <f aca="false">IF(AND(NOT(ISBLANK($B33)),ISBLANK($H33)),"Podaj płeć","")</f>
        <v/>
      </c>
      <c r="M33" s="182" t="str">
        <f aca="false">IF(AND(NOT(ISBLANK($B33)),ISBLANK($H33)),"Podaj płeć","")</f>
        <v/>
      </c>
      <c r="N33" s="182" t="str">
        <f aca="false">IF(AND(NOT(ISBLANK($B33)),ISBLANK($H33)),"Podaj płeć","")</f>
        <v/>
      </c>
      <c r="O33" s="182" t="str">
        <f aca="false">IF(AND(NOT(ISBLANK($B33)),ISBLANK($H33)),"Podaj płeć","")</f>
        <v/>
      </c>
      <c r="P33" s="184" t="str">
        <f aca="false">IF(AND(NOT(ISBLANK($B33)),ISBLANK($H33)),"Podaj płeć","")</f>
        <v/>
      </c>
      <c r="Q33" s="185" t="str">
        <f aca="false">IF(B33&lt;&gt;"","Wyciskanie leżąc","")</f>
        <v/>
      </c>
      <c r="R33" s="186" t="str">
        <f aca="false">IF(AND(wklej_trenera,B33&lt;&gt;""),$C$15,"")</f>
        <v/>
      </c>
      <c r="S33" s="178" t="str">
        <f aca="false">IF(AND(wklej_trenera,B33&lt;&gt;""),$C$14,"")</f>
        <v/>
      </c>
      <c r="T33" s="187" t="str">
        <f aca="false">IF(AND(wklej_trenera,B33&lt;&gt;""),$C$16,"")</f>
        <v/>
      </c>
      <c r="V33" s="105" t="n">
        <f aca="false">YEAR($D$4)-E33</f>
        <v>2011</v>
      </c>
      <c r="W33" s="49" t="n">
        <f aca="false">IF($H33="Mężczyzna",IF(V33&gt;69,1,IF(V33&gt;59,2,IF(V33&gt;49,3,IF(V33&gt;39,4,IF(V33&gt;20,5,6))))),0)+IF($H33="Kobieta",IF(V33&gt;59,7,IF(V33&gt;49,3,IF(V33&gt;39,4,IF(V33&gt;20,5,6)))),0)</f>
        <v>0</v>
      </c>
      <c r="X33" s="49"/>
      <c r="Y33" s="49" t="n">
        <f aca="false">IF(AND($I33&lt;&gt;"",$J33&lt;&gt;"",$I33&lt;&gt;"Podaj płeć",$J33&lt;&gt;"Podaj płeć",$I33&lt;&gt;"Nieaktywne!",$J33&lt;&gt;"Nieaktywne!"),IF($I33&lt;&gt;$J33,1,0),0)</f>
        <v>0</v>
      </c>
      <c r="Z33" s="49" t="n">
        <f aca="false">IF(AND($I33&lt;&gt;"",$K33&lt;&gt;"",$I33&lt;&gt;"Podaj płeć",$K33&lt;&gt;"Podaj płeć",$I33&lt;&gt;"Nieaktywne!",$K33&lt;&gt;"Nieaktywne!"),IF($I33&lt;&gt;$K33,1,0),0)</f>
        <v>0</v>
      </c>
      <c r="AA33" s="49" t="n">
        <f aca="false">IF(AND($J33&lt;&gt;"",$K33&lt;&gt;"",$J33&lt;&gt;"Podaj płeć",$K33&lt;&gt;"Podaj płeć",$J33&lt;&gt;"Nieaktywne!",$K33&lt;&gt;"Nieaktywne!"),IF($J33&lt;&gt;$K33,1,0),0)</f>
        <v>0</v>
      </c>
      <c r="AB33" s="49" t="n">
        <f aca="false">IF(AND($I33&lt;&gt;"",$L33&lt;&gt;"",$I33&lt;&gt;"Nieaktywne!",$I33&lt;&gt;"Podaj płeć",$L33&lt;&gt;"Nieaktywne!",$L33&lt;&gt;"Podaj płeć"),IF($I33&lt;&gt;$L33,IF(OR(AND($I33=53,$L33=59),AND($I33=43,$L33=47)),0,1),0),0)</f>
        <v>0</v>
      </c>
      <c r="AC33" s="49" t="n">
        <f aca="false">IF(AND($J33&lt;&gt;"",$L33&lt;&gt;"",$J33&lt;&gt;"Nieaktywne!",$J33&lt;&gt;"Podaj płeć",$L33&lt;&gt;"Nieaktywne!",$L33&lt;&gt;"Podaj płeć"),IF($J33&lt;&gt;$L33,IF(OR(AND($J33=53,$L33=59),AND($J33=43,$L33=47)),0,1),0),0)</f>
        <v>0</v>
      </c>
      <c r="AD33" s="49" t="n">
        <f aca="false">IF(AND($K33&lt;&gt;"",$L33&lt;&gt;"",$K33&lt;&gt;"Nieaktywne!",$K33&lt;&gt;"Podaj płeć",$L33&lt;&gt;"Nieaktywne!",$L33&lt;&gt;"Podaj płeć"),IF($K33&lt;&gt;$L33,IF(OR(AND($K33=53,$L33=59),AND($K33=43,$L33=47)),0,1),0),0)</f>
        <v>0</v>
      </c>
      <c r="AE33" s="49" t="n">
        <f aca="false">IF(AND($L33&lt;&gt;"",$N33&lt;&gt;"",$N33&lt;&gt;"Nieaktywne!",$N33&lt;&gt;"Podaj płeć",$L33&lt;&gt;"Nieaktywne!",$L33&lt;&gt;"Podaj płeć"),IF(OR(AND($N33=74,$L33&lt;=$N33),AND($N33=93,OR($L33=93,$L33=83)),AND($N33="93+",OR($L33=105,$L33=120,$L33="120+"))),0,1),0)</f>
        <v>0</v>
      </c>
      <c r="AF33" s="49" t="n">
        <f aca="false">IF(AND($L33&lt;&gt;"",$O33&lt;&gt;"",$O33&lt;&gt;"Nieaktywne!",$O33&lt;&gt;"Podaj płeć",$L33&lt;&gt;"Nieaktywne!",$L33&lt;&gt;"Podaj płeć"),IF(OR(AND($O33=74,$L33&lt;=$O33),AND($O33=93,OR($L33=93,$L33=83)),AND($O33="93+",OR($L33=105,$L33=120,$L33="120+"))),0,1),0)</f>
        <v>0</v>
      </c>
      <c r="AG33" s="49" t="n">
        <f aca="false">IF(AND($I33&lt;&gt;"",$I33&lt;&gt;"Nieaktywne!",$I33&lt;&gt;"Podaj płeć",$V33&gt;18),1,0)+IF(AND($J33&lt;&gt;"",$J33&lt;&gt;"Nieaktywne!",$J33&lt;&gt;"Podaj płeć",$V33&gt;20),2,0)+IF(AND($K33&lt;&gt;"",$K33&lt;&gt;"Nieaktywne!",$K33&lt;&gt;"Podaj płeć",$V33&gt;23),4,0)+IF(AND($N33&lt;&gt;"",$N33&lt;&gt;"Nieaktywne!",$N33&lt;&gt;"Podaj płeć",OR($V33&lt;40,$V33&gt;49)),8,0)+IF(AND($O33&lt;&gt;"",$O33&lt;&gt;"Nieaktywne!",$O33&lt;&gt;"Podaj płeć",OR($V33&lt;50,$V33&gt;59)),16,0)+IF(AND($P33&lt;&gt;"",$P33&lt;&gt;"Nieaktywne!",$P33&lt;&gt;"Podaj płeć",$V33&lt;60),32,0)+IF(AND($M33&lt;&gt;"",$M33&lt;&gt;"Nieaktywne!",$M33&lt;&gt;"Podaj płeć",$V33&lt;40),64,0)</f>
        <v>0</v>
      </c>
      <c r="AH33" s="49" t="n">
        <f aca="false">IF(AND($H33="Kobieta",OR($I33=53,$I33=59,$I33=66,$I33=74,$I33=83,$I33=93,$I33=105,$I33=120,$I33="120+")),1,0)+IF(AND($H33="Mężczyzna",OR($I33=43,$I33=47,$I33=52,$I33=57,$I33=63,$I33=72,$I33=84,$I33="84+")),1,0)</f>
        <v>0</v>
      </c>
      <c r="AI33" s="49" t="n">
        <f aca="false">IF(AND($H33="Kobieta",OR($J33=53,$J33=59,$J33=66,$J33=74,$J33=83,$J33=93,$J33=105,$J33=120,$J33="120+")),1,0)+IF(AND($H33="Mężczyzna",OR($J33=43,$J33=47,$J33=52,$J33=57,$J33=63,$J33=72,$J33=84,$J33="84+")),1,0)</f>
        <v>0</v>
      </c>
      <c r="AJ33" s="49" t="n">
        <f aca="false">IF(AND($H33="Kobieta",OR($K33=53,$K33=59,$K33=66,$K33=74,$K33=83,$K33=93,$K33=105,$K33=120,$K33="120+")),1,0)+IF(AND($H33="Mężczyzna",OR($K33=43,$K33=47,$K33=52,$K33=57,$K33=63,$K33=72,$K33=84,$K33="84+")),1,0)</f>
        <v>0</v>
      </c>
      <c r="AK33" s="49" t="n">
        <f aca="false">IF(AND($H33="Kobieta",OR($L33=53,$L33=59,$L33=66,$L33=74,$L33=83,$L33=93,$L33=105,$L33=120,$L33="120+")),1,0)+IF(AND($H33="Mężczyzna",OR($L33=43,$L33=47,$L33=52,$L33=57,$L33=63,$L33=72,$L33=84,$L33="84+")),1,0)</f>
        <v>0</v>
      </c>
      <c r="AL33" s="49" t="n">
        <f aca="false">IF(AND($H33="Kobieta",OR($M33=53,$M33=59,$M33=66,$M33=74,$M33=83,$M33=93,$M33=105,$M33=120,$M33="120+")),1,0)+IF(AND($H33="Mężczyzna",OR($M33="open")),1,0)</f>
        <v>0</v>
      </c>
      <c r="AM33" s="49" t="n">
        <f aca="false">IF(AND($H33="Kobieta",OR($N33=53,$N33=59,$N33=66,$N33=74,$N33=83,$N33=93,$N33=105,$N33=120,$N33="120+")),1,0)+IF(AND($H33="Mężczyzna",OR($N33=43,$N33=47,$N33=52,$N33=57,$N33=63,$N33=72,$N33=84,$N33="84+")),1,0)</f>
        <v>0</v>
      </c>
      <c r="AN33" s="49" t="n">
        <f aca="false">IF(AND($H33="Kobieta",OR($O33=53,$O33=59,$O33=66,$O33=74,$O33=83,$O33=93,$O33=105,$O33=120,$O33="120+")),1,0)+IF(AND($H33="Mężczyzna",OR($O33=43,$O33=47,$O33=52,$O33=57,$O33=63,$O33=72,$O33=84,$O33="84+")),1,0)</f>
        <v>0</v>
      </c>
      <c r="AO33" s="49" t="n">
        <f aca="false">IF(AND($H33="Kobieta",OR($P33="open")),1,0)+IF(AND($H33="Mężczyzna",OR($P33=43,$P33=47,$P33=52,$P33=57,$P33=63,$P33=72,$P33=84,$P33="84+")),1,0)</f>
        <v>0</v>
      </c>
      <c r="BR33" s="5"/>
    </row>
    <row r="34" customFormat="false" ht="14.25" hidden="false" customHeight="false" outlineLevel="0" collapsed="false">
      <c r="A34" s="93" t="str">
        <f aca="false">IF(B34&lt;&gt;"",IF(B33&gt;0,A33+1,1),"")</f>
        <v/>
      </c>
      <c r="B34" s="177"/>
      <c r="C34" s="178"/>
      <c r="D34" s="179"/>
      <c r="E34" s="180"/>
      <c r="F34" s="181"/>
      <c r="G34" s="180"/>
      <c r="H34" s="178"/>
      <c r="I34" s="182" t="str">
        <f aca="false">IF(AND(NOT(ISBLANK($B34)),ISBLANK($H34)),"Podaj płeć","")</f>
        <v/>
      </c>
      <c r="J34" s="182" t="str">
        <f aca="false">IF(AND(NOT(ISBLANK($B34)),ISBLANK($H34)),"Podaj płeć","")</f>
        <v/>
      </c>
      <c r="K34" s="183" t="str">
        <f aca="false">IF(AND(NOT(ISBLANK($B34)),ISBLANK($H34)),"Podaj płeć","")</f>
        <v/>
      </c>
      <c r="L34" s="183" t="str">
        <f aca="false">IF(AND(NOT(ISBLANK($B34)),ISBLANK($H34)),"Podaj płeć","")</f>
        <v/>
      </c>
      <c r="M34" s="182" t="str">
        <f aca="false">IF(AND(NOT(ISBLANK($B34)),ISBLANK($H34)),"Podaj płeć","")</f>
        <v/>
      </c>
      <c r="N34" s="182" t="str">
        <f aca="false">IF(AND(NOT(ISBLANK($B34)),ISBLANK($H34)),"Podaj płeć","")</f>
        <v/>
      </c>
      <c r="O34" s="182" t="str">
        <f aca="false">IF(AND(NOT(ISBLANK($B34)),ISBLANK($H34)),"Podaj płeć","")</f>
        <v/>
      </c>
      <c r="P34" s="184" t="str">
        <f aca="false">IF(AND(NOT(ISBLANK($B34)),ISBLANK($H34)),"Podaj płeć","")</f>
        <v/>
      </c>
      <c r="Q34" s="185" t="str">
        <f aca="false">IF(B34&lt;&gt;"","Wyciskanie leżąc","")</f>
        <v/>
      </c>
      <c r="R34" s="186" t="str">
        <f aca="false">IF(AND(wklej_trenera,B34&lt;&gt;""),$C$15,"")</f>
        <v/>
      </c>
      <c r="S34" s="178" t="str">
        <f aca="false">IF(AND(wklej_trenera,B34&lt;&gt;""),$C$14,"")</f>
        <v/>
      </c>
      <c r="T34" s="187" t="str">
        <f aca="false">IF(AND(wklej_trenera,B34&lt;&gt;""),$C$16,"")</f>
        <v/>
      </c>
      <c r="V34" s="105" t="n">
        <f aca="false">YEAR($D$4)-E34</f>
        <v>2011</v>
      </c>
      <c r="W34" s="49" t="n">
        <f aca="false">IF($H34="Mężczyzna",IF(V34&gt;69,1,IF(V34&gt;59,2,IF(V34&gt;49,3,IF(V34&gt;39,4,IF(V34&gt;20,5,6))))),0)+IF($H34="Kobieta",IF(V34&gt;59,7,IF(V34&gt;49,3,IF(V34&gt;39,4,IF(V34&gt;20,5,6)))),0)</f>
        <v>0</v>
      </c>
      <c r="X34" s="49"/>
      <c r="Y34" s="49" t="n">
        <f aca="false">IF(AND($I34&lt;&gt;"",$J34&lt;&gt;"",$I34&lt;&gt;"Podaj płeć",$J34&lt;&gt;"Podaj płeć",$I34&lt;&gt;"Nieaktywne!",$J34&lt;&gt;"Nieaktywne!"),IF($I34&lt;&gt;$J34,1,0),0)</f>
        <v>0</v>
      </c>
      <c r="Z34" s="49" t="n">
        <f aca="false">IF(AND($I34&lt;&gt;"",$K34&lt;&gt;"",$I34&lt;&gt;"Podaj płeć",$K34&lt;&gt;"Podaj płeć",$I34&lt;&gt;"Nieaktywne!",$K34&lt;&gt;"Nieaktywne!"),IF($I34&lt;&gt;$K34,1,0),0)</f>
        <v>0</v>
      </c>
      <c r="AA34" s="49" t="n">
        <f aca="false">IF(AND($J34&lt;&gt;"",$K34&lt;&gt;"",$J34&lt;&gt;"Podaj płeć",$K34&lt;&gt;"Podaj płeć",$J34&lt;&gt;"Nieaktywne!",$K34&lt;&gt;"Nieaktywne!"),IF($J34&lt;&gt;$K34,1,0),0)</f>
        <v>0</v>
      </c>
      <c r="AB34" s="49" t="n">
        <f aca="false">IF(AND($I34&lt;&gt;"",$L34&lt;&gt;"",$I34&lt;&gt;"Nieaktywne!",$I34&lt;&gt;"Podaj płeć",$L34&lt;&gt;"Nieaktywne!",$L34&lt;&gt;"Podaj płeć"),IF($I34&lt;&gt;$L34,IF(OR(AND($I34=53,$L34=59),AND($I34=43,$L34=47)),0,1),0),0)</f>
        <v>0</v>
      </c>
      <c r="AC34" s="49" t="n">
        <f aca="false">IF(AND($J34&lt;&gt;"",$L34&lt;&gt;"",$J34&lt;&gt;"Nieaktywne!",$J34&lt;&gt;"Podaj płeć",$L34&lt;&gt;"Nieaktywne!",$L34&lt;&gt;"Podaj płeć"),IF($J34&lt;&gt;$L34,IF(OR(AND($J34=53,$L34=59),AND($J34=43,$L34=47)),0,1),0),0)</f>
        <v>0</v>
      </c>
      <c r="AD34" s="49" t="n">
        <f aca="false">IF(AND($K34&lt;&gt;"",$L34&lt;&gt;"",$K34&lt;&gt;"Nieaktywne!",$K34&lt;&gt;"Podaj płeć",$L34&lt;&gt;"Nieaktywne!",$L34&lt;&gt;"Podaj płeć"),IF($K34&lt;&gt;$L34,IF(OR(AND($K34=53,$L34=59),AND($K34=43,$L34=47)),0,1),0),0)</f>
        <v>0</v>
      </c>
      <c r="AE34" s="49" t="n">
        <f aca="false">IF(AND($L34&lt;&gt;"",$N34&lt;&gt;"",$N34&lt;&gt;"Nieaktywne!",$N34&lt;&gt;"Podaj płeć",$L34&lt;&gt;"Nieaktywne!",$L34&lt;&gt;"Podaj płeć"),IF(OR(AND($N34=74,$L34&lt;=$N34),AND($N34=93,OR($L34=93,$L34=83)),AND($N34="93+",OR($L34=105,$L34=120,$L34="120+"))),0,1),0)</f>
        <v>0</v>
      </c>
      <c r="AF34" s="49" t="n">
        <f aca="false">IF(AND($L34&lt;&gt;"",$O34&lt;&gt;"",$O34&lt;&gt;"Nieaktywne!",$O34&lt;&gt;"Podaj płeć",$L34&lt;&gt;"Nieaktywne!",$L34&lt;&gt;"Podaj płeć"),IF(OR(AND($O34=74,$L34&lt;=$O34),AND($O34=93,OR($L34=93,$L34=83)),AND($O34="93+",OR($L34=105,$L34=120,$L34="120+"))),0,1),0)</f>
        <v>0</v>
      </c>
      <c r="AG34" s="49" t="n">
        <f aca="false">IF(AND($I34&lt;&gt;"",$I34&lt;&gt;"Nieaktywne!",$I34&lt;&gt;"Podaj płeć",$V34&gt;18),1,0)+IF(AND($J34&lt;&gt;"",$J34&lt;&gt;"Nieaktywne!",$J34&lt;&gt;"Podaj płeć",$V34&gt;20),2,0)+IF(AND($K34&lt;&gt;"",$K34&lt;&gt;"Nieaktywne!",$K34&lt;&gt;"Podaj płeć",$V34&gt;23),4,0)+IF(AND($N34&lt;&gt;"",$N34&lt;&gt;"Nieaktywne!",$N34&lt;&gt;"Podaj płeć",OR($V34&lt;40,$V34&gt;49)),8,0)+IF(AND($O34&lt;&gt;"",$O34&lt;&gt;"Nieaktywne!",$O34&lt;&gt;"Podaj płeć",OR($V34&lt;50,$V34&gt;59)),16,0)+IF(AND($P34&lt;&gt;"",$P34&lt;&gt;"Nieaktywne!",$P34&lt;&gt;"Podaj płeć",$V34&lt;60),32,0)+IF(AND($M34&lt;&gt;"",$M34&lt;&gt;"Nieaktywne!",$M34&lt;&gt;"Podaj płeć",$V34&lt;40),64,0)</f>
        <v>0</v>
      </c>
      <c r="AH34" s="49" t="n">
        <f aca="false">IF(AND($H34="Kobieta",OR($I34=53,$I34=59,$I34=66,$I34=74,$I34=83,$I34=93,$I34=105,$I34=120,$I34="120+")),1,0)+IF(AND($H34="Mężczyzna",OR($I34=43,$I34=47,$I34=52,$I34=57,$I34=63,$I34=72,$I34=84,$I34="84+")),1,0)</f>
        <v>0</v>
      </c>
      <c r="AI34" s="49" t="n">
        <f aca="false">IF(AND($H34="Kobieta",OR($J34=53,$J34=59,$J34=66,$J34=74,$J34=83,$J34=93,$J34=105,$J34=120,$J34="120+")),1,0)+IF(AND($H34="Mężczyzna",OR($J34=43,$J34=47,$J34=52,$J34=57,$J34=63,$J34=72,$J34=84,$J34="84+")),1,0)</f>
        <v>0</v>
      </c>
      <c r="AJ34" s="49" t="n">
        <f aca="false">IF(AND($H34="Kobieta",OR($K34=53,$K34=59,$K34=66,$K34=74,$K34=83,$K34=93,$K34=105,$K34=120,$K34="120+")),1,0)+IF(AND($H34="Mężczyzna",OR($K34=43,$K34=47,$K34=52,$K34=57,$K34=63,$K34=72,$K34=84,$K34="84+")),1,0)</f>
        <v>0</v>
      </c>
      <c r="AK34" s="49" t="n">
        <f aca="false">IF(AND($H34="Kobieta",OR($L34=53,$L34=59,$L34=66,$L34=74,$L34=83,$L34=93,$L34=105,$L34=120,$L34="120+")),1,0)+IF(AND($H34="Mężczyzna",OR($L34=43,$L34=47,$L34=52,$L34=57,$L34=63,$L34=72,$L34=84,$L34="84+")),1,0)</f>
        <v>0</v>
      </c>
      <c r="AL34" s="49" t="n">
        <f aca="false">IF(AND($H34="Kobieta",OR($M34=53,$M34=59,$M34=66,$M34=74,$M34=83,$M34=93,$M34=105,$M34=120,$M34="120+")),1,0)+IF(AND($H34="Mężczyzna",OR($M34="open")),1,0)</f>
        <v>0</v>
      </c>
      <c r="AM34" s="49" t="n">
        <f aca="false">IF(AND($H34="Kobieta",OR($N34=53,$N34=59,$N34=66,$N34=74,$N34=83,$N34=93,$N34=105,$N34=120,$N34="120+")),1,0)+IF(AND($H34="Mężczyzna",OR($N34=43,$N34=47,$N34=52,$N34=57,$N34=63,$N34=72,$N34=84,$N34="84+")),1,0)</f>
        <v>0</v>
      </c>
      <c r="AN34" s="49" t="n">
        <f aca="false">IF(AND($H34="Kobieta",OR($O34=53,$O34=59,$O34=66,$O34=74,$O34=83,$O34=93,$O34=105,$O34=120,$O34="120+")),1,0)+IF(AND($H34="Mężczyzna",OR($O34=43,$O34=47,$O34=52,$O34=57,$O34=63,$O34=72,$O34=84,$O34="84+")),1,0)</f>
        <v>0</v>
      </c>
      <c r="AO34" s="49" t="n">
        <f aca="false">IF(AND($H34="Kobieta",OR($P34="open")),1,0)+IF(AND($H34="Mężczyzna",OR($P34=43,$P34=47,$P34=52,$P34=57,$P34=63,$P34=72,$P34=84,$P34="84+")),1,0)</f>
        <v>0</v>
      </c>
      <c r="BR34" s="5"/>
    </row>
    <row r="35" customFormat="false" ht="14.25" hidden="false" customHeight="false" outlineLevel="0" collapsed="false">
      <c r="A35" s="93" t="str">
        <f aca="false">IF(B35&lt;&gt;"",IF(B34&gt;0,A34+1,1),"")</f>
        <v/>
      </c>
      <c r="B35" s="177"/>
      <c r="C35" s="178"/>
      <c r="D35" s="179"/>
      <c r="E35" s="180"/>
      <c r="F35" s="181"/>
      <c r="G35" s="180"/>
      <c r="H35" s="178"/>
      <c r="I35" s="182" t="str">
        <f aca="false">IF(AND(NOT(ISBLANK($B35)),ISBLANK($H35)),"Podaj płeć","")</f>
        <v/>
      </c>
      <c r="J35" s="182" t="str">
        <f aca="false">IF(AND(NOT(ISBLANK($B35)),ISBLANK($H35)),"Podaj płeć","")</f>
        <v/>
      </c>
      <c r="K35" s="182" t="str">
        <f aca="false">IF(AND(NOT(ISBLANK($B35)),ISBLANK($H35)),"Podaj płeć","")</f>
        <v/>
      </c>
      <c r="L35" s="182" t="str">
        <f aca="false">IF(AND(NOT(ISBLANK($B35)),ISBLANK($H35)),"Podaj płeć","")</f>
        <v/>
      </c>
      <c r="M35" s="182" t="str">
        <f aca="false">IF(AND(NOT(ISBLANK($B35)),ISBLANK($H35)),"Podaj płeć","")</f>
        <v/>
      </c>
      <c r="N35" s="182" t="str">
        <f aca="false">IF(AND(NOT(ISBLANK($B35)),ISBLANK($H35)),"Podaj płeć","")</f>
        <v/>
      </c>
      <c r="O35" s="182" t="str">
        <f aca="false">IF(AND(NOT(ISBLANK($B35)),ISBLANK($H35)),"Podaj płeć","")</f>
        <v/>
      </c>
      <c r="P35" s="184" t="str">
        <f aca="false">IF(AND(NOT(ISBLANK($B35)),ISBLANK($H35)),"Podaj płeć","")</f>
        <v/>
      </c>
      <c r="Q35" s="185" t="str">
        <f aca="false">IF(B35&lt;&gt;"","Wyciskanie leżąc","")</f>
        <v/>
      </c>
      <c r="R35" s="186" t="str">
        <f aca="false">IF(AND(wklej_trenera,B35&lt;&gt;""),$C$15,"")</f>
        <v/>
      </c>
      <c r="S35" s="178" t="str">
        <f aca="false">IF(AND(wklej_trenera,B35&lt;&gt;""),$C$14,"")</f>
        <v/>
      </c>
      <c r="T35" s="187" t="str">
        <f aca="false">IF(AND(wklej_trenera,B35&lt;&gt;""),$C$16,"")</f>
        <v/>
      </c>
      <c r="V35" s="105" t="n">
        <f aca="false">YEAR($D$4)-E35</f>
        <v>2011</v>
      </c>
      <c r="W35" s="49" t="n">
        <f aca="false">IF($H35="Mężczyzna",IF(V35&gt;69,1,IF(V35&gt;59,2,IF(V35&gt;49,3,IF(V35&gt;39,4,IF(V35&gt;20,5,6))))),0)+IF($H35="Kobieta",IF(V35&gt;59,7,IF(V35&gt;49,3,IF(V35&gt;39,4,IF(V35&gt;20,5,6)))),0)</f>
        <v>0</v>
      </c>
      <c r="X35" s="49"/>
      <c r="Y35" s="49" t="n">
        <f aca="false">IF(AND($I35&lt;&gt;"",$J35&lt;&gt;"",$I35&lt;&gt;"Podaj płeć",$J35&lt;&gt;"Podaj płeć",$I35&lt;&gt;"Nieaktywne!",$J35&lt;&gt;"Nieaktywne!"),IF($I35&lt;&gt;$J35,1,0),0)</f>
        <v>0</v>
      </c>
      <c r="Z35" s="49" t="n">
        <f aca="false">IF(AND($I35&lt;&gt;"",$K35&lt;&gt;"",$I35&lt;&gt;"Podaj płeć",$K35&lt;&gt;"Podaj płeć",$I35&lt;&gt;"Nieaktywne!",$K35&lt;&gt;"Nieaktywne!"),IF($I35&lt;&gt;$K35,1,0),0)</f>
        <v>0</v>
      </c>
      <c r="AA35" s="49" t="n">
        <f aca="false">IF(AND($J35&lt;&gt;"",$K35&lt;&gt;"",$J35&lt;&gt;"Podaj płeć",$K35&lt;&gt;"Podaj płeć",$J35&lt;&gt;"Nieaktywne!",$K35&lt;&gt;"Nieaktywne!"),IF($J35&lt;&gt;$K35,1,0),0)</f>
        <v>0</v>
      </c>
      <c r="AB35" s="49" t="n">
        <f aca="false">IF(AND($I35&lt;&gt;"",$L35&lt;&gt;"",$I35&lt;&gt;"Nieaktywne!",$I35&lt;&gt;"Podaj płeć",$L35&lt;&gt;"Nieaktywne!",$L35&lt;&gt;"Podaj płeć"),IF($I35&lt;&gt;$L35,IF(OR(AND($I35=53,$L35=59),AND($I35=43,$L35=47)),0,1),0),0)</f>
        <v>0</v>
      </c>
      <c r="AC35" s="49" t="n">
        <f aca="false">IF(AND($J35&lt;&gt;"",$L35&lt;&gt;"",$J35&lt;&gt;"Nieaktywne!",$J35&lt;&gt;"Podaj płeć",$L35&lt;&gt;"Nieaktywne!",$L35&lt;&gt;"Podaj płeć"),IF($J35&lt;&gt;$L35,IF(OR(AND($J35=53,$L35=59),AND($J35=43,$L35=47)),0,1),0),0)</f>
        <v>0</v>
      </c>
      <c r="AD35" s="49" t="n">
        <f aca="false">IF(AND($K35&lt;&gt;"",$L35&lt;&gt;"",$K35&lt;&gt;"Nieaktywne!",$K35&lt;&gt;"Podaj płeć",$L35&lt;&gt;"Nieaktywne!",$L35&lt;&gt;"Podaj płeć"),IF($K35&lt;&gt;$L35,IF(OR(AND($K35=53,$L35=59),AND($K35=43,$L35=47)),0,1),0),0)</f>
        <v>0</v>
      </c>
      <c r="AE35" s="49" t="n">
        <f aca="false">IF(AND($L35&lt;&gt;"",$N35&lt;&gt;"",$N35&lt;&gt;"Nieaktywne!",$N35&lt;&gt;"Podaj płeć",$L35&lt;&gt;"Nieaktywne!",$L35&lt;&gt;"Podaj płeć"),IF(OR(AND($N35=74,$L35&lt;=$N35),AND($N35=93,OR($L35=93,$L35=83)),AND($N35="93+",OR($L35=105,$L35=120,$L35="120+"))),0,1),0)</f>
        <v>0</v>
      </c>
      <c r="AF35" s="49" t="n">
        <f aca="false">IF(AND($L35&lt;&gt;"",$O35&lt;&gt;"",$O35&lt;&gt;"Nieaktywne!",$O35&lt;&gt;"Podaj płeć",$L35&lt;&gt;"Nieaktywne!",$L35&lt;&gt;"Podaj płeć"),IF(OR(AND($O35=74,$L35&lt;=$O35),AND($O35=93,OR($L35=93,$L35=83)),AND($O35="93+",OR($L35=105,$L35=120,$L35="120+"))),0,1),0)</f>
        <v>0</v>
      </c>
      <c r="AG35" s="49" t="n">
        <f aca="false">IF(AND($I35&lt;&gt;"",$I35&lt;&gt;"Nieaktywne!",$I35&lt;&gt;"Podaj płeć",$V35&gt;18),1,0)+IF(AND($J35&lt;&gt;"",$J35&lt;&gt;"Nieaktywne!",$J35&lt;&gt;"Podaj płeć",$V35&gt;20),2,0)+IF(AND($K35&lt;&gt;"",$K35&lt;&gt;"Nieaktywne!",$K35&lt;&gt;"Podaj płeć",$V35&gt;23),4,0)+IF(AND($N35&lt;&gt;"",$N35&lt;&gt;"Nieaktywne!",$N35&lt;&gt;"Podaj płeć",OR($V35&lt;40,$V35&gt;49)),8,0)+IF(AND($O35&lt;&gt;"",$O35&lt;&gt;"Nieaktywne!",$O35&lt;&gt;"Podaj płeć",OR($V35&lt;50,$V35&gt;59)),16,0)+IF(AND($P35&lt;&gt;"",$P35&lt;&gt;"Nieaktywne!",$P35&lt;&gt;"Podaj płeć",$V35&lt;60),32,0)+IF(AND($M35&lt;&gt;"",$M35&lt;&gt;"Nieaktywne!",$M35&lt;&gt;"Podaj płeć",$V35&lt;40),64,0)</f>
        <v>0</v>
      </c>
      <c r="AH35" s="49" t="n">
        <f aca="false">IF(AND($H35="Kobieta",OR($I35=53,$I35=59,$I35=66,$I35=74,$I35=83,$I35=93,$I35=105,$I35=120,$I35="120+")),1,0)+IF(AND($H35="Mężczyzna",OR($I35=43,$I35=47,$I35=52,$I35=57,$I35=63,$I35=72,$I35=84,$I35="84+")),1,0)</f>
        <v>0</v>
      </c>
      <c r="AI35" s="49" t="n">
        <f aca="false">IF(AND($H35="Kobieta",OR($J35=53,$J35=59,$J35=66,$J35=74,$J35=83,$J35=93,$J35=105,$J35=120,$J35="120+")),1,0)+IF(AND($H35="Mężczyzna",OR($J35=43,$J35=47,$J35=52,$J35=57,$J35=63,$J35=72,$J35=84,$J35="84+")),1,0)</f>
        <v>0</v>
      </c>
      <c r="AJ35" s="49" t="n">
        <f aca="false">IF(AND($H35="Kobieta",OR($K35=53,$K35=59,$K35=66,$K35=74,$K35=83,$K35=93,$K35=105,$K35=120,$K35="120+")),1,0)+IF(AND($H35="Mężczyzna",OR($K35=43,$K35=47,$K35=52,$K35=57,$K35=63,$K35=72,$K35=84,$K35="84+")),1,0)</f>
        <v>0</v>
      </c>
      <c r="AK35" s="49" t="n">
        <f aca="false">IF(AND($H35="Kobieta",OR($L35=53,$L35=59,$L35=66,$L35=74,$L35=83,$L35=93,$L35=105,$L35=120,$L35="120+")),1,0)+IF(AND($H35="Mężczyzna",OR($L35=43,$L35=47,$L35=52,$L35=57,$L35=63,$L35=72,$L35=84,$L35="84+")),1,0)</f>
        <v>0</v>
      </c>
      <c r="AL35" s="49" t="n">
        <f aca="false">IF(AND($H35="Kobieta",OR($M35=53,$M35=59,$M35=66,$M35=74,$M35=83,$M35=93,$M35=105,$M35=120,$M35="120+")),1,0)+IF(AND($H35="Mężczyzna",OR($M35="open")),1,0)</f>
        <v>0</v>
      </c>
      <c r="AM35" s="49" t="n">
        <f aca="false">IF(AND($H35="Kobieta",OR($N35=53,$N35=59,$N35=66,$N35=74,$N35=83,$N35=93,$N35=105,$N35=120,$N35="120+")),1,0)+IF(AND($H35="Mężczyzna",OR($N35=43,$N35=47,$N35=52,$N35=57,$N35=63,$N35=72,$N35=84,$N35="84+")),1,0)</f>
        <v>0</v>
      </c>
      <c r="AN35" s="49" t="n">
        <f aca="false">IF(AND($H35="Kobieta",OR($O35=53,$O35=59,$O35=66,$O35=74,$O35=83,$O35=93,$O35=105,$O35=120,$O35="120+")),1,0)+IF(AND($H35="Mężczyzna",OR($O35=43,$O35=47,$O35=52,$O35=57,$O35=63,$O35=72,$O35=84,$O35="84+")),1,0)</f>
        <v>0</v>
      </c>
      <c r="AO35" s="49" t="n">
        <f aca="false">IF(AND($H35="Kobieta",OR($P35="open")),1,0)+IF(AND($H35="Mężczyzna",OR($P35=43,$P35=47,$P35=52,$P35=57,$P35=63,$P35=72,$P35=84,$P35="84+")),1,0)</f>
        <v>0</v>
      </c>
      <c r="BR35" s="5"/>
    </row>
    <row r="36" customFormat="false" ht="14.25" hidden="false" customHeight="false" outlineLevel="0" collapsed="false">
      <c r="A36" s="93" t="str">
        <f aca="false">IF(B36&lt;&gt;"",IF(B35&gt;0,A35+1,1),"")</f>
        <v/>
      </c>
      <c r="B36" s="177"/>
      <c r="C36" s="178"/>
      <c r="D36" s="179"/>
      <c r="E36" s="180"/>
      <c r="F36" s="181"/>
      <c r="G36" s="180"/>
      <c r="H36" s="178"/>
      <c r="I36" s="182" t="str">
        <f aca="false">IF(AND(NOT(ISBLANK($B36)),ISBLANK($H36)),"Podaj płeć","")</f>
        <v/>
      </c>
      <c r="J36" s="182" t="str">
        <f aca="false">IF(AND(NOT(ISBLANK($B36)),ISBLANK($H36)),"Podaj płeć","")</f>
        <v/>
      </c>
      <c r="K36" s="182" t="str">
        <f aca="false">IF(AND(NOT(ISBLANK($B36)),ISBLANK($H36)),"Podaj płeć","")</f>
        <v/>
      </c>
      <c r="L36" s="182" t="str">
        <f aca="false">IF(AND(NOT(ISBLANK($B36)),ISBLANK($H36)),"Podaj płeć","")</f>
        <v/>
      </c>
      <c r="M36" s="182" t="str">
        <f aca="false">IF(AND(NOT(ISBLANK($B36)),ISBLANK($H36)),"Podaj płeć","")</f>
        <v/>
      </c>
      <c r="N36" s="182" t="str">
        <f aca="false">IF(AND(NOT(ISBLANK($B36)),ISBLANK($H36)),"Podaj płeć","")</f>
        <v/>
      </c>
      <c r="O36" s="182" t="str">
        <f aca="false">IF(AND(NOT(ISBLANK($B36)),ISBLANK($H36)),"Podaj płeć","")</f>
        <v/>
      </c>
      <c r="P36" s="184" t="str">
        <f aca="false">IF(AND(NOT(ISBLANK($B36)),ISBLANK($H36)),"Podaj płeć","")</f>
        <v/>
      </c>
      <c r="Q36" s="185" t="str">
        <f aca="false">IF(B36&lt;&gt;"","Wyciskanie leżąc","")</f>
        <v/>
      </c>
      <c r="R36" s="186" t="str">
        <f aca="false">IF(AND(wklej_trenera,B36&lt;&gt;""),$C$15,"")</f>
        <v/>
      </c>
      <c r="S36" s="178" t="str">
        <f aca="false">IF(AND(wklej_trenera,B36&lt;&gt;""),$C$14,"")</f>
        <v/>
      </c>
      <c r="T36" s="187" t="str">
        <f aca="false">IF(AND(wklej_trenera,B36&lt;&gt;""),$C$16,"")</f>
        <v/>
      </c>
      <c r="V36" s="105" t="n">
        <f aca="false">YEAR($D$4)-E36</f>
        <v>2011</v>
      </c>
      <c r="W36" s="49" t="n">
        <f aca="false">IF($H36="Mężczyzna",IF(V36&gt;69,1,IF(V36&gt;59,2,IF(V36&gt;49,3,IF(V36&gt;39,4,IF(V36&gt;20,5,6))))),0)+IF($H36="Kobieta",IF(V36&gt;59,7,IF(V36&gt;49,3,IF(V36&gt;39,4,IF(V36&gt;20,5,6)))),0)</f>
        <v>0</v>
      </c>
      <c r="X36" s="49"/>
      <c r="Y36" s="49" t="n">
        <f aca="false">IF(AND($I36&lt;&gt;"",$J36&lt;&gt;"",$I36&lt;&gt;"Podaj płeć",$J36&lt;&gt;"Podaj płeć",$I36&lt;&gt;"Nieaktywne!",$J36&lt;&gt;"Nieaktywne!"),IF($I36&lt;&gt;$J36,1,0),0)</f>
        <v>0</v>
      </c>
      <c r="Z36" s="49" t="n">
        <f aca="false">IF(AND($I36&lt;&gt;"",$K36&lt;&gt;"",$I36&lt;&gt;"Podaj płeć",$K36&lt;&gt;"Podaj płeć",$I36&lt;&gt;"Nieaktywne!",$K36&lt;&gt;"Nieaktywne!"),IF($I36&lt;&gt;$K36,1,0),0)</f>
        <v>0</v>
      </c>
      <c r="AA36" s="49" t="n">
        <f aca="false">IF(AND($J36&lt;&gt;"",$K36&lt;&gt;"",$J36&lt;&gt;"Podaj płeć",$K36&lt;&gt;"Podaj płeć",$J36&lt;&gt;"Nieaktywne!",$K36&lt;&gt;"Nieaktywne!"),IF($J36&lt;&gt;$K36,1,0),0)</f>
        <v>0</v>
      </c>
      <c r="AB36" s="49" t="n">
        <f aca="false">IF(AND($I36&lt;&gt;"",$L36&lt;&gt;"",$I36&lt;&gt;"Nieaktywne!",$I36&lt;&gt;"Podaj płeć",$L36&lt;&gt;"Nieaktywne!",$L36&lt;&gt;"Podaj płeć"),IF($I36&lt;&gt;$L36,IF(OR(AND($I36=53,$L36=59),AND($I36=43,$L36=47)),0,1),0),0)</f>
        <v>0</v>
      </c>
      <c r="AC36" s="49" t="n">
        <f aca="false">IF(AND($J36&lt;&gt;"",$L36&lt;&gt;"",$J36&lt;&gt;"Nieaktywne!",$J36&lt;&gt;"Podaj płeć",$L36&lt;&gt;"Nieaktywne!",$L36&lt;&gt;"Podaj płeć"),IF($J36&lt;&gt;$L36,IF(OR(AND($J36=53,$L36=59),AND($J36=43,$L36=47)),0,1),0),0)</f>
        <v>0</v>
      </c>
      <c r="AD36" s="49" t="n">
        <f aca="false">IF(AND($K36&lt;&gt;"",$L36&lt;&gt;"",$K36&lt;&gt;"Nieaktywne!",$K36&lt;&gt;"Podaj płeć",$L36&lt;&gt;"Nieaktywne!",$L36&lt;&gt;"Podaj płeć"),IF($K36&lt;&gt;$L36,IF(OR(AND($K36=53,$L36=59),AND($K36=43,$L36=47)),0,1),0),0)</f>
        <v>0</v>
      </c>
      <c r="AE36" s="49" t="n">
        <f aca="false">IF(AND($L36&lt;&gt;"",$N36&lt;&gt;"",$N36&lt;&gt;"Nieaktywne!",$N36&lt;&gt;"Podaj płeć",$L36&lt;&gt;"Nieaktywne!",$L36&lt;&gt;"Podaj płeć"),IF(OR(AND($N36=74,$L36&lt;=$N36),AND($N36=93,OR($L36=93,$L36=83)),AND($N36="93+",OR($L36=105,$L36=120,$L36="120+"))),0,1),0)</f>
        <v>0</v>
      </c>
      <c r="AF36" s="49" t="n">
        <f aca="false">IF(AND($L36&lt;&gt;"",$O36&lt;&gt;"",$O36&lt;&gt;"Nieaktywne!",$O36&lt;&gt;"Podaj płeć",$L36&lt;&gt;"Nieaktywne!",$L36&lt;&gt;"Podaj płeć"),IF(OR(AND($O36=74,$L36&lt;=$O36),AND($O36=93,OR($L36=93,$L36=83)),AND($O36="93+",OR($L36=105,$L36=120,$L36="120+"))),0,1),0)</f>
        <v>0</v>
      </c>
      <c r="AG36" s="49" t="n">
        <f aca="false">IF(AND($I36&lt;&gt;"",$I36&lt;&gt;"Nieaktywne!",$I36&lt;&gt;"Podaj płeć",$V36&gt;18),1,0)+IF(AND($J36&lt;&gt;"",$J36&lt;&gt;"Nieaktywne!",$J36&lt;&gt;"Podaj płeć",$V36&gt;20),2,0)+IF(AND($K36&lt;&gt;"",$K36&lt;&gt;"Nieaktywne!",$K36&lt;&gt;"Podaj płeć",$V36&gt;23),4,0)+IF(AND($N36&lt;&gt;"",$N36&lt;&gt;"Nieaktywne!",$N36&lt;&gt;"Podaj płeć",OR($V36&lt;40,$V36&gt;49)),8,0)+IF(AND($O36&lt;&gt;"",$O36&lt;&gt;"Nieaktywne!",$O36&lt;&gt;"Podaj płeć",OR($V36&lt;50,$V36&gt;59)),16,0)+IF(AND($P36&lt;&gt;"",$P36&lt;&gt;"Nieaktywne!",$P36&lt;&gt;"Podaj płeć",$V36&lt;60),32,0)+IF(AND($M36&lt;&gt;"",$M36&lt;&gt;"Nieaktywne!",$M36&lt;&gt;"Podaj płeć",$V36&lt;40),64,0)</f>
        <v>0</v>
      </c>
      <c r="AH36" s="49" t="n">
        <f aca="false">IF(AND($H36="Kobieta",OR($I36=53,$I36=59,$I36=66,$I36=74,$I36=83,$I36=93,$I36=105,$I36=120,$I36="120+")),1,0)+IF(AND($H36="Mężczyzna",OR($I36=43,$I36=47,$I36=52,$I36=57,$I36=63,$I36=72,$I36=84,$I36="84+")),1,0)</f>
        <v>0</v>
      </c>
      <c r="AI36" s="49" t="n">
        <f aca="false">IF(AND($H36="Kobieta",OR($J36=53,$J36=59,$J36=66,$J36=74,$J36=83,$J36=93,$J36=105,$J36=120,$J36="120+")),1,0)+IF(AND($H36="Mężczyzna",OR($J36=43,$J36=47,$J36=52,$J36=57,$J36=63,$J36=72,$J36=84,$J36="84+")),1,0)</f>
        <v>0</v>
      </c>
      <c r="AJ36" s="49" t="n">
        <f aca="false">IF(AND($H36="Kobieta",OR($K36=53,$K36=59,$K36=66,$K36=74,$K36=83,$K36=93,$K36=105,$K36=120,$K36="120+")),1,0)+IF(AND($H36="Mężczyzna",OR($K36=43,$K36=47,$K36=52,$K36=57,$K36=63,$K36=72,$K36=84,$K36="84+")),1,0)</f>
        <v>0</v>
      </c>
      <c r="AK36" s="49" t="n">
        <f aca="false">IF(AND($H36="Kobieta",OR($L36=53,$L36=59,$L36=66,$L36=74,$L36=83,$L36=93,$L36=105,$L36=120,$L36="120+")),1,0)+IF(AND($H36="Mężczyzna",OR($L36=43,$L36=47,$L36=52,$L36=57,$L36=63,$L36=72,$L36=84,$L36="84+")),1,0)</f>
        <v>0</v>
      </c>
      <c r="AL36" s="49" t="n">
        <f aca="false">IF(AND($H36="Kobieta",OR($M36=53,$M36=59,$M36=66,$M36=74,$M36=83,$M36=93,$M36=105,$M36=120,$M36="120+")),1,0)+IF(AND($H36="Mężczyzna",OR($M36="open")),1,0)</f>
        <v>0</v>
      </c>
      <c r="AM36" s="49" t="n">
        <f aca="false">IF(AND($H36="Kobieta",OR($N36=53,$N36=59,$N36=66,$N36=74,$N36=83,$N36=93,$N36=105,$N36=120,$N36="120+")),1,0)+IF(AND($H36="Mężczyzna",OR($N36=43,$N36=47,$N36=52,$N36=57,$N36=63,$N36=72,$N36=84,$N36="84+")),1,0)</f>
        <v>0</v>
      </c>
      <c r="AN36" s="49" t="n">
        <f aca="false">IF(AND($H36="Kobieta",OR($O36=53,$O36=59,$O36=66,$O36=74,$O36=83,$O36=93,$O36=105,$O36=120,$O36="120+")),1,0)+IF(AND($H36="Mężczyzna",OR($O36=43,$O36=47,$O36=52,$O36=57,$O36=63,$O36=72,$O36=84,$O36="84+")),1,0)</f>
        <v>0</v>
      </c>
      <c r="AO36" s="49" t="n">
        <f aca="false">IF(AND($H36="Kobieta",OR($P36="open")),1,0)+IF(AND($H36="Mężczyzna",OR($P36=43,$P36=47,$P36=52,$P36=57,$P36=63,$P36=72,$P36=84,$P36="84+")),1,0)</f>
        <v>0</v>
      </c>
      <c r="BR36" s="5"/>
    </row>
    <row r="37" customFormat="false" ht="14.25" hidden="false" customHeight="false" outlineLevel="0" collapsed="false">
      <c r="A37" s="93" t="str">
        <f aca="false">IF(B37&lt;&gt;"",IF(B36&gt;0,A36+1,1),"")</f>
        <v/>
      </c>
      <c r="B37" s="177"/>
      <c r="C37" s="178"/>
      <c r="D37" s="179"/>
      <c r="E37" s="180"/>
      <c r="F37" s="181"/>
      <c r="G37" s="180"/>
      <c r="H37" s="178"/>
      <c r="I37" s="182" t="str">
        <f aca="false">IF(AND(NOT(ISBLANK($B37)),ISBLANK($H37)),"Podaj płeć","")</f>
        <v/>
      </c>
      <c r="J37" s="182" t="str">
        <f aca="false">IF(AND(NOT(ISBLANK($B37)),ISBLANK($H37)),"Podaj płeć","")</f>
        <v/>
      </c>
      <c r="K37" s="182" t="str">
        <f aca="false">IF(AND(NOT(ISBLANK($B37)),ISBLANK($H37)),"Podaj płeć","")</f>
        <v/>
      </c>
      <c r="L37" s="182" t="str">
        <f aca="false">IF(AND(NOT(ISBLANK($B37)),ISBLANK($H37)),"Podaj płeć","")</f>
        <v/>
      </c>
      <c r="M37" s="182" t="str">
        <f aca="false">IF(AND(NOT(ISBLANK($B37)),ISBLANK($H37)),"Podaj płeć","")</f>
        <v/>
      </c>
      <c r="N37" s="182" t="str">
        <f aca="false">IF(AND(NOT(ISBLANK($B37)),ISBLANK($H37)),"Podaj płeć","")</f>
        <v/>
      </c>
      <c r="O37" s="182" t="str">
        <f aca="false">IF(AND(NOT(ISBLANK($B37)),ISBLANK($H37)),"Podaj płeć","")</f>
        <v/>
      </c>
      <c r="P37" s="184" t="str">
        <f aca="false">IF(AND(NOT(ISBLANK($B37)),ISBLANK($H37)),"Podaj płeć","")</f>
        <v/>
      </c>
      <c r="Q37" s="185" t="str">
        <f aca="false">IF(B37&lt;&gt;"","Wyciskanie leżąc","")</f>
        <v/>
      </c>
      <c r="R37" s="186" t="str">
        <f aca="false">IF(AND(wklej_trenera,B37&lt;&gt;""),$C$15,"")</f>
        <v/>
      </c>
      <c r="S37" s="178" t="str">
        <f aca="false">IF(AND(wklej_trenera,B37&lt;&gt;""),$C$14,"")</f>
        <v/>
      </c>
      <c r="T37" s="187" t="str">
        <f aca="false">IF(AND(wklej_trenera,B37&lt;&gt;""),$C$16,"")</f>
        <v/>
      </c>
      <c r="V37" s="105" t="n">
        <f aca="false">YEAR($D$4)-E37</f>
        <v>2011</v>
      </c>
      <c r="W37" s="49" t="n">
        <f aca="false">IF($H37="Mężczyzna",IF(V37&gt;69,1,IF(V37&gt;59,2,IF(V37&gt;49,3,IF(V37&gt;39,4,IF(V37&gt;20,5,6))))),0)+IF($H37="Kobieta",IF(V37&gt;59,7,IF(V37&gt;49,3,IF(V37&gt;39,4,IF(V37&gt;20,5,6)))),0)</f>
        <v>0</v>
      </c>
      <c r="X37" s="49"/>
      <c r="Y37" s="49" t="n">
        <f aca="false">IF(AND($I37&lt;&gt;"",$J37&lt;&gt;"",$I37&lt;&gt;"Podaj płeć",$J37&lt;&gt;"Podaj płeć",$I37&lt;&gt;"Nieaktywne!",$J37&lt;&gt;"Nieaktywne!"),IF($I37&lt;&gt;$J37,1,0),0)</f>
        <v>0</v>
      </c>
      <c r="Z37" s="49" t="n">
        <f aca="false">IF(AND($I37&lt;&gt;"",$K37&lt;&gt;"",$I37&lt;&gt;"Podaj płeć",$K37&lt;&gt;"Podaj płeć",$I37&lt;&gt;"Nieaktywne!",$K37&lt;&gt;"Nieaktywne!"),IF($I37&lt;&gt;$K37,1,0),0)</f>
        <v>0</v>
      </c>
      <c r="AA37" s="49" t="n">
        <f aca="false">IF(AND($J37&lt;&gt;"",$K37&lt;&gt;"",$J37&lt;&gt;"Podaj płeć",$K37&lt;&gt;"Podaj płeć",$J37&lt;&gt;"Nieaktywne!",$K37&lt;&gt;"Nieaktywne!"),IF($J37&lt;&gt;$K37,1,0),0)</f>
        <v>0</v>
      </c>
      <c r="AB37" s="49" t="n">
        <f aca="false">IF(AND($I37&lt;&gt;"",$L37&lt;&gt;"",$I37&lt;&gt;"Nieaktywne!",$I37&lt;&gt;"Podaj płeć",$L37&lt;&gt;"Nieaktywne!",$L37&lt;&gt;"Podaj płeć"),IF($I37&lt;&gt;$L37,IF(OR(AND($I37=53,$L37=59),AND($I37=43,$L37=47)),0,1),0),0)</f>
        <v>0</v>
      </c>
      <c r="AC37" s="49" t="n">
        <f aca="false">IF(AND($J37&lt;&gt;"",$L37&lt;&gt;"",$J37&lt;&gt;"Nieaktywne!",$J37&lt;&gt;"Podaj płeć",$L37&lt;&gt;"Nieaktywne!",$L37&lt;&gt;"Podaj płeć"),IF($J37&lt;&gt;$L37,IF(OR(AND($J37=53,$L37=59),AND($J37=43,$L37=47)),0,1),0),0)</f>
        <v>0</v>
      </c>
      <c r="AD37" s="49" t="n">
        <f aca="false">IF(AND($K37&lt;&gt;"",$L37&lt;&gt;"",$K37&lt;&gt;"Nieaktywne!",$K37&lt;&gt;"Podaj płeć",$L37&lt;&gt;"Nieaktywne!",$L37&lt;&gt;"Podaj płeć"),IF($K37&lt;&gt;$L37,IF(OR(AND($K37=53,$L37=59),AND($K37=43,$L37=47)),0,1),0),0)</f>
        <v>0</v>
      </c>
      <c r="AE37" s="49" t="n">
        <f aca="false">IF(AND($L37&lt;&gt;"",$N37&lt;&gt;"",$N37&lt;&gt;"Nieaktywne!",$N37&lt;&gt;"Podaj płeć",$L37&lt;&gt;"Nieaktywne!",$L37&lt;&gt;"Podaj płeć"),IF(OR(AND($N37=74,$L37&lt;=$N37),AND($N37=93,OR($L37=93,$L37=83)),AND($N37="93+",OR($L37=105,$L37=120,$L37="120+"))),0,1),0)</f>
        <v>0</v>
      </c>
      <c r="AF37" s="49" t="n">
        <f aca="false">IF(AND($L37&lt;&gt;"",$O37&lt;&gt;"",$O37&lt;&gt;"Nieaktywne!",$O37&lt;&gt;"Podaj płeć",$L37&lt;&gt;"Nieaktywne!",$L37&lt;&gt;"Podaj płeć"),IF(OR(AND($O37=74,$L37&lt;=$O37),AND($O37=93,OR($L37=93,$L37=83)),AND($O37="93+",OR($L37=105,$L37=120,$L37="120+"))),0,1),0)</f>
        <v>0</v>
      </c>
      <c r="AG37" s="49" t="n">
        <f aca="false">IF(AND($I37&lt;&gt;"",$I37&lt;&gt;"Nieaktywne!",$I37&lt;&gt;"Podaj płeć",$V37&gt;18),1,0)+IF(AND($J37&lt;&gt;"",$J37&lt;&gt;"Nieaktywne!",$J37&lt;&gt;"Podaj płeć",$V37&gt;20),2,0)+IF(AND($K37&lt;&gt;"",$K37&lt;&gt;"Nieaktywne!",$K37&lt;&gt;"Podaj płeć",$V37&gt;23),4,0)+IF(AND($N37&lt;&gt;"",$N37&lt;&gt;"Nieaktywne!",$N37&lt;&gt;"Podaj płeć",OR($V37&lt;40,$V37&gt;49)),8,0)+IF(AND($O37&lt;&gt;"",$O37&lt;&gt;"Nieaktywne!",$O37&lt;&gt;"Podaj płeć",OR($V37&lt;50,$V37&gt;59)),16,0)+IF(AND($P37&lt;&gt;"",$P37&lt;&gt;"Nieaktywne!",$P37&lt;&gt;"Podaj płeć",$V37&lt;60),32,0)+IF(AND($M37&lt;&gt;"",$M37&lt;&gt;"Nieaktywne!",$M37&lt;&gt;"Podaj płeć",$V37&lt;40),64,0)</f>
        <v>0</v>
      </c>
      <c r="AH37" s="49" t="n">
        <f aca="false">IF(AND($H37="Kobieta",OR($I37=53,$I37=59,$I37=66,$I37=74,$I37=83,$I37=93,$I37=105,$I37=120,$I37="120+")),1,0)+IF(AND($H37="Mężczyzna",OR($I37=43,$I37=47,$I37=52,$I37=57,$I37=63,$I37=72,$I37=84,$I37="84+")),1,0)</f>
        <v>0</v>
      </c>
      <c r="AI37" s="49" t="n">
        <f aca="false">IF(AND($H37="Kobieta",OR($J37=53,$J37=59,$J37=66,$J37=74,$J37=83,$J37=93,$J37=105,$J37=120,$J37="120+")),1,0)+IF(AND($H37="Mężczyzna",OR($J37=43,$J37=47,$J37=52,$J37=57,$J37=63,$J37=72,$J37=84,$J37="84+")),1,0)</f>
        <v>0</v>
      </c>
      <c r="AJ37" s="49" t="n">
        <f aca="false">IF(AND($H37="Kobieta",OR($K37=53,$K37=59,$K37=66,$K37=74,$K37=83,$K37=93,$K37=105,$K37=120,$K37="120+")),1,0)+IF(AND($H37="Mężczyzna",OR($K37=43,$K37=47,$K37=52,$K37=57,$K37=63,$K37=72,$K37=84,$K37="84+")),1,0)</f>
        <v>0</v>
      </c>
      <c r="AK37" s="49" t="n">
        <f aca="false">IF(AND($H37="Kobieta",OR($L37=53,$L37=59,$L37=66,$L37=74,$L37=83,$L37=93,$L37=105,$L37=120,$L37="120+")),1,0)+IF(AND($H37="Mężczyzna",OR($L37=43,$L37=47,$L37=52,$L37=57,$L37=63,$L37=72,$L37=84,$L37="84+")),1,0)</f>
        <v>0</v>
      </c>
      <c r="AL37" s="49" t="n">
        <f aca="false">IF(AND($H37="Kobieta",OR($M37=53,$M37=59,$M37=66,$M37=74,$M37=83,$M37=93,$M37=105,$M37=120,$M37="120+")),1,0)+IF(AND($H37="Mężczyzna",OR($M37="open")),1,0)</f>
        <v>0</v>
      </c>
      <c r="AM37" s="49" t="n">
        <f aca="false">IF(AND($H37="Kobieta",OR($N37=53,$N37=59,$N37=66,$N37=74,$N37=83,$N37=93,$N37=105,$N37=120,$N37="120+")),1,0)+IF(AND($H37="Mężczyzna",OR($N37=43,$N37=47,$N37=52,$N37=57,$N37=63,$N37=72,$N37=84,$N37="84+")),1,0)</f>
        <v>0</v>
      </c>
      <c r="AN37" s="49" t="n">
        <f aca="false">IF(AND($H37="Kobieta",OR($O37=53,$O37=59,$O37=66,$O37=74,$O37=83,$O37=93,$O37=105,$O37=120,$O37="120+")),1,0)+IF(AND($H37="Mężczyzna",OR($O37=43,$O37=47,$O37=52,$O37=57,$O37=63,$O37=72,$O37=84,$O37="84+")),1,0)</f>
        <v>0</v>
      </c>
      <c r="AO37" s="49" t="n">
        <f aca="false">IF(AND($H37="Kobieta",OR($P37="open")),1,0)+IF(AND($H37="Mężczyzna",OR($P37=43,$P37=47,$P37=52,$P37=57,$P37=63,$P37=72,$P37=84,$P37="84+")),1,0)</f>
        <v>0</v>
      </c>
      <c r="BR37" s="5"/>
    </row>
    <row r="38" customFormat="false" ht="14.25" hidden="false" customHeight="false" outlineLevel="0" collapsed="false">
      <c r="A38" s="93" t="str">
        <f aca="false">IF(B38&lt;&gt;"",IF(B37&gt;0,A37+1,1),"")</f>
        <v/>
      </c>
      <c r="B38" s="177"/>
      <c r="C38" s="178"/>
      <c r="D38" s="179"/>
      <c r="E38" s="180"/>
      <c r="F38" s="181"/>
      <c r="G38" s="180"/>
      <c r="H38" s="178"/>
      <c r="I38" s="182" t="str">
        <f aca="false">IF(AND(NOT(ISBLANK($B38)),ISBLANK($H38)),"Podaj płeć","")</f>
        <v/>
      </c>
      <c r="J38" s="182" t="str">
        <f aca="false">IF(AND(NOT(ISBLANK($B38)),ISBLANK($H38)),"Podaj płeć","")</f>
        <v/>
      </c>
      <c r="K38" s="182" t="str">
        <f aca="false">IF(AND(NOT(ISBLANK($B38)),ISBLANK($H38)),"Podaj płeć","")</f>
        <v/>
      </c>
      <c r="L38" s="182" t="str">
        <f aca="false">IF(AND(NOT(ISBLANK($B38)),ISBLANK($H38)),"Podaj płeć","")</f>
        <v/>
      </c>
      <c r="M38" s="182" t="str">
        <f aca="false">IF(AND(NOT(ISBLANK($B38)),ISBLANK($H38)),"Podaj płeć","")</f>
        <v/>
      </c>
      <c r="N38" s="182" t="str">
        <f aca="false">IF(AND(NOT(ISBLANK($B38)),ISBLANK($H38)),"Podaj płeć","")</f>
        <v/>
      </c>
      <c r="O38" s="182" t="str">
        <f aca="false">IF(AND(NOT(ISBLANK($B38)),ISBLANK($H38)),"Podaj płeć","")</f>
        <v/>
      </c>
      <c r="P38" s="184" t="str">
        <f aca="false">IF(AND(NOT(ISBLANK($B38)),ISBLANK($H38)),"Podaj płeć","")</f>
        <v/>
      </c>
      <c r="Q38" s="185" t="str">
        <f aca="false">IF(B38&lt;&gt;"","Wyciskanie leżąc","")</f>
        <v/>
      </c>
      <c r="R38" s="186" t="str">
        <f aca="false">IF(AND(wklej_trenera,B38&lt;&gt;""),$C$15,"")</f>
        <v/>
      </c>
      <c r="S38" s="178" t="str">
        <f aca="false">IF(AND(wklej_trenera,B38&lt;&gt;""),$C$14,"")</f>
        <v/>
      </c>
      <c r="T38" s="187" t="str">
        <f aca="false">IF(AND(wklej_trenera,B38&lt;&gt;""),$C$16,"")</f>
        <v/>
      </c>
      <c r="V38" s="105" t="n">
        <f aca="false">YEAR($D$4)-E38</f>
        <v>2011</v>
      </c>
      <c r="W38" s="49" t="n">
        <f aca="false">IF($H38="Mężczyzna",IF(V38&gt;69,1,IF(V38&gt;59,2,IF(V38&gt;49,3,IF(V38&gt;39,4,IF(V38&gt;20,5,6))))),0)+IF($H38="Kobieta",IF(V38&gt;59,7,IF(V38&gt;49,3,IF(V38&gt;39,4,IF(V38&gt;20,5,6)))),0)</f>
        <v>0</v>
      </c>
      <c r="X38" s="49"/>
      <c r="Y38" s="49" t="n">
        <f aca="false">IF(AND($I38&lt;&gt;"",$J38&lt;&gt;"",$I38&lt;&gt;"Podaj płeć",$J38&lt;&gt;"Podaj płeć",$I38&lt;&gt;"Nieaktywne!",$J38&lt;&gt;"Nieaktywne!"),IF($I38&lt;&gt;$J38,1,0),0)</f>
        <v>0</v>
      </c>
      <c r="Z38" s="49" t="n">
        <f aca="false">IF(AND($I38&lt;&gt;"",$K38&lt;&gt;"",$I38&lt;&gt;"Podaj płeć",$K38&lt;&gt;"Podaj płeć",$I38&lt;&gt;"Nieaktywne!",$K38&lt;&gt;"Nieaktywne!"),IF($I38&lt;&gt;$K38,1,0),0)</f>
        <v>0</v>
      </c>
      <c r="AA38" s="49" t="n">
        <f aca="false">IF(AND($J38&lt;&gt;"",$K38&lt;&gt;"",$J38&lt;&gt;"Podaj płeć",$K38&lt;&gt;"Podaj płeć",$J38&lt;&gt;"Nieaktywne!",$K38&lt;&gt;"Nieaktywne!"),IF($J38&lt;&gt;$K38,1,0),0)</f>
        <v>0</v>
      </c>
      <c r="AB38" s="49" t="n">
        <f aca="false">IF(AND($I38&lt;&gt;"",$L38&lt;&gt;"",$I38&lt;&gt;"Nieaktywne!",$I38&lt;&gt;"Podaj płeć",$L38&lt;&gt;"Nieaktywne!",$L38&lt;&gt;"Podaj płeć"),IF($I38&lt;&gt;$L38,IF(OR(AND($I38=53,$L38=59),AND($I38=43,$L38=47)),0,1),0),0)</f>
        <v>0</v>
      </c>
      <c r="AC38" s="49" t="n">
        <f aca="false">IF(AND($J38&lt;&gt;"",$L38&lt;&gt;"",$J38&lt;&gt;"Nieaktywne!",$J38&lt;&gt;"Podaj płeć",$L38&lt;&gt;"Nieaktywne!",$L38&lt;&gt;"Podaj płeć"),IF($J38&lt;&gt;$L38,IF(OR(AND($J38=53,$L38=59),AND($J38=43,$L38=47)),0,1),0),0)</f>
        <v>0</v>
      </c>
      <c r="AD38" s="49" t="n">
        <f aca="false">IF(AND($K38&lt;&gt;"",$L38&lt;&gt;"",$K38&lt;&gt;"Nieaktywne!",$K38&lt;&gt;"Podaj płeć",$L38&lt;&gt;"Nieaktywne!",$L38&lt;&gt;"Podaj płeć"),IF($K38&lt;&gt;$L38,IF(OR(AND($K38=53,$L38=59),AND($K38=43,$L38=47)),0,1),0),0)</f>
        <v>0</v>
      </c>
      <c r="AE38" s="49" t="n">
        <f aca="false">IF(AND($L38&lt;&gt;"",$N38&lt;&gt;"",$N38&lt;&gt;"Nieaktywne!",$N38&lt;&gt;"Podaj płeć",$L38&lt;&gt;"Nieaktywne!",$L38&lt;&gt;"Podaj płeć"),IF(OR(AND($N38=74,$L38&lt;=$N38),AND($N38=93,OR($L38=93,$L38=83)),AND($N38="93+",OR($L38=105,$L38=120,$L38="120+"))),0,1),0)</f>
        <v>0</v>
      </c>
      <c r="AF38" s="49" t="n">
        <f aca="false">IF(AND($L38&lt;&gt;"",$O38&lt;&gt;"",$O38&lt;&gt;"Nieaktywne!",$O38&lt;&gt;"Podaj płeć",$L38&lt;&gt;"Nieaktywne!",$L38&lt;&gt;"Podaj płeć"),IF(OR(AND($O38=74,$L38&lt;=$O38),AND($O38=93,OR($L38=93,$L38=83)),AND($O38="93+",OR($L38=105,$L38=120,$L38="120+"))),0,1),0)</f>
        <v>0</v>
      </c>
      <c r="AG38" s="49" t="n">
        <f aca="false">IF(AND($I38&lt;&gt;"",$I38&lt;&gt;"Nieaktywne!",$I38&lt;&gt;"Podaj płeć",$V38&gt;18),1,0)+IF(AND($J38&lt;&gt;"",$J38&lt;&gt;"Nieaktywne!",$J38&lt;&gt;"Podaj płeć",$V38&gt;20),2,0)+IF(AND($K38&lt;&gt;"",$K38&lt;&gt;"Nieaktywne!",$K38&lt;&gt;"Podaj płeć",$V38&gt;23),4,0)+IF(AND($N38&lt;&gt;"",$N38&lt;&gt;"Nieaktywne!",$N38&lt;&gt;"Podaj płeć",OR($V38&lt;40,$V38&gt;49)),8,0)+IF(AND($O38&lt;&gt;"",$O38&lt;&gt;"Nieaktywne!",$O38&lt;&gt;"Podaj płeć",OR($V38&lt;50,$V38&gt;59)),16,0)+IF(AND($P38&lt;&gt;"",$P38&lt;&gt;"Nieaktywne!",$P38&lt;&gt;"Podaj płeć",$V38&lt;60),32,0)+IF(AND($M38&lt;&gt;"",$M38&lt;&gt;"Nieaktywne!",$M38&lt;&gt;"Podaj płeć",$V38&lt;40),64,0)</f>
        <v>0</v>
      </c>
      <c r="AH38" s="49" t="n">
        <f aca="false">IF(AND($H38="Kobieta",OR($I38=53,$I38=59,$I38=66,$I38=74,$I38=83,$I38=93,$I38=105,$I38=120,$I38="120+")),1,0)+IF(AND($H38="Mężczyzna",OR($I38=43,$I38=47,$I38=52,$I38=57,$I38=63,$I38=72,$I38=84,$I38="84+")),1,0)</f>
        <v>0</v>
      </c>
      <c r="AI38" s="49" t="n">
        <f aca="false">IF(AND($H38="Kobieta",OR($J38=53,$J38=59,$J38=66,$J38=74,$J38=83,$J38=93,$J38=105,$J38=120,$J38="120+")),1,0)+IF(AND($H38="Mężczyzna",OR($J38=43,$J38=47,$J38=52,$J38=57,$J38=63,$J38=72,$J38=84,$J38="84+")),1,0)</f>
        <v>0</v>
      </c>
      <c r="AJ38" s="49" t="n">
        <f aca="false">IF(AND($H38="Kobieta",OR($K38=53,$K38=59,$K38=66,$K38=74,$K38=83,$K38=93,$K38=105,$K38=120,$K38="120+")),1,0)+IF(AND($H38="Mężczyzna",OR($K38=43,$K38=47,$K38=52,$K38=57,$K38=63,$K38=72,$K38=84,$K38="84+")),1,0)</f>
        <v>0</v>
      </c>
      <c r="AK38" s="49" t="n">
        <f aca="false">IF(AND($H38="Kobieta",OR($L38=53,$L38=59,$L38=66,$L38=74,$L38=83,$L38=93,$L38=105,$L38=120,$L38="120+")),1,0)+IF(AND($H38="Mężczyzna",OR($L38=43,$L38=47,$L38=52,$L38=57,$L38=63,$L38=72,$L38=84,$L38="84+")),1,0)</f>
        <v>0</v>
      </c>
      <c r="AL38" s="49" t="n">
        <f aca="false">IF(AND($H38="Kobieta",OR($M38=53,$M38=59,$M38=66,$M38=74,$M38=83,$M38=93,$M38=105,$M38=120,$M38="120+")),1,0)+IF(AND($H38="Mężczyzna",OR($M38="open")),1,0)</f>
        <v>0</v>
      </c>
      <c r="AM38" s="49" t="n">
        <f aca="false">IF(AND($H38="Kobieta",OR($N38=53,$N38=59,$N38=66,$N38=74,$N38=83,$N38=93,$N38=105,$N38=120,$N38="120+")),1,0)+IF(AND($H38="Mężczyzna",OR($N38=43,$N38=47,$N38=52,$N38=57,$N38=63,$N38=72,$N38=84,$N38="84+")),1,0)</f>
        <v>0</v>
      </c>
      <c r="AN38" s="49" t="n">
        <f aca="false">IF(AND($H38="Kobieta",OR($O38=53,$O38=59,$O38=66,$O38=74,$O38=83,$O38=93,$O38=105,$O38=120,$O38="120+")),1,0)+IF(AND($H38="Mężczyzna",OR($O38=43,$O38=47,$O38=52,$O38=57,$O38=63,$O38=72,$O38=84,$O38="84+")),1,0)</f>
        <v>0</v>
      </c>
      <c r="AO38" s="49" t="n">
        <f aca="false">IF(AND($H38="Kobieta",OR($P38="open")),1,0)+IF(AND($H38="Mężczyzna",OR($P38=43,$P38=47,$P38=52,$P38=57,$P38=63,$P38=72,$P38=84,$P38="84+")),1,0)</f>
        <v>0</v>
      </c>
      <c r="BR38" s="5"/>
    </row>
    <row r="39" customFormat="false" ht="14.25" hidden="false" customHeight="false" outlineLevel="0" collapsed="false">
      <c r="A39" s="93" t="str">
        <f aca="false">IF(B39&lt;&gt;"",IF(B38&gt;0,A38+1,1),"")</f>
        <v/>
      </c>
      <c r="B39" s="177"/>
      <c r="C39" s="178"/>
      <c r="D39" s="179"/>
      <c r="E39" s="180"/>
      <c r="F39" s="181"/>
      <c r="G39" s="180"/>
      <c r="H39" s="178"/>
      <c r="I39" s="182" t="str">
        <f aca="false">IF(AND(NOT(ISBLANK($B39)),ISBLANK($H39)),"Podaj płeć","")</f>
        <v/>
      </c>
      <c r="J39" s="182" t="str">
        <f aca="false">IF(AND(NOT(ISBLANK($B39)),ISBLANK($H39)),"Podaj płeć","")</f>
        <v/>
      </c>
      <c r="K39" s="182" t="str">
        <f aca="false">IF(AND(NOT(ISBLANK($B39)),ISBLANK($H39)),"Podaj płeć","")</f>
        <v/>
      </c>
      <c r="L39" s="182" t="str">
        <f aca="false">IF(AND(NOT(ISBLANK($B39)),ISBLANK($H39)),"Podaj płeć","")</f>
        <v/>
      </c>
      <c r="M39" s="182" t="str">
        <f aca="false">IF(AND(NOT(ISBLANK($B39)),ISBLANK($H39)),"Podaj płeć","")</f>
        <v/>
      </c>
      <c r="N39" s="182" t="str">
        <f aca="false">IF(AND(NOT(ISBLANK($B39)),ISBLANK($H39)),"Podaj płeć","")</f>
        <v/>
      </c>
      <c r="O39" s="182" t="str">
        <f aca="false">IF(AND(NOT(ISBLANK($B39)),ISBLANK($H39)),"Podaj płeć","")</f>
        <v/>
      </c>
      <c r="P39" s="184" t="str">
        <f aca="false">IF(AND(NOT(ISBLANK($B39)),ISBLANK($H39)),"Podaj płeć","")</f>
        <v/>
      </c>
      <c r="Q39" s="185" t="str">
        <f aca="false">IF(B39&lt;&gt;"","Wyciskanie leżąc","")</f>
        <v/>
      </c>
      <c r="R39" s="186" t="str">
        <f aca="false">IF(AND(wklej_trenera,B39&lt;&gt;""),$C$15,"")</f>
        <v/>
      </c>
      <c r="S39" s="178" t="str">
        <f aca="false">IF(AND(wklej_trenera,B39&lt;&gt;""),$C$14,"")</f>
        <v/>
      </c>
      <c r="T39" s="187" t="str">
        <f aca="false">IF(AND(wklej_trenera,B39&lt;&gt;""),$C$16,"")</f>
        <v/>
      </c>
      <c r="V39" s="105" t="n">
        <f aca="false">YEAR($D$4)-E39</f>
        <v>2011</v>
      </c>
      <c r="W39" s="49" t="n">
        <f aca="false">IF($H39="Mężczyzna",IF(V39&gt;69,1,IF(V39&gt;59,2,IF(V39&gt;49,3,IF(V39&gt;39,4,IF(V39&gt;20,5,6))))),0)+IF($H39="Kobieta",IF(V39&gt;59,7,IF(V39&gt;49,3,IF(V39&gt;39,4,IF(V39&gt;20,5,6)))),0)</f>
        <v>0</v>
      </c>
      <c r="X39" s="49"/>
      <c r="Y39" s="49" t="n">
        <f aca="false">IF(AND($I39&lt;&gt;"",$J39&lt;&gt;"",$I39&lt;&gt;"Podaj płeć",$J39&lt;&gt;"Podaj płeć",$I39&lt;&gt;"Nieaktywne!",$J39&lt;&gt;"Nieaktywne!"),IF($I39&lt;&gt;$J39,1,0),0)</f>
        <v>0</v>
      </c>
      <c r="Z39" s="49" t="n">
        <f aca="false">IF(AND($I39&lt;&gt;"",$K39&lt;&gt;"",$I39&lt;&gt;"Podaj płeć",$K39&lt;&gt;"Podaj płeć",$I39&lt;&gt;"Nieaktywne!",$K39&lt;&gt;"Nieaktywne!"),IF($I39&lt;&gt;$K39,1,0),0)</f>
        <v>0</v>
      </c>
      <c r="AA39" s="49" t="n">
        <f aca="false">IF(AND($J39&lt;&gt;"",$K39&lt;&gt;"",$J39&lt;&gt;"Podaj płeć",$K39&lt;&gt;"Podaj płeć",$J39&lt;&gt;"Nieaktywne!",$K39&lt;&gt;"Nieaktywne!"),IF($J39&lt;&gt;$K39,1,0),0)</f>
        <v>0</v>
      </c>
      <c r="AB39" s="49" t="n">
        <f aca="false">IF(AND($I39&lt;&gt;"",$L39&lt;&gt;"",$I39&lt;&gt;"Nieaktywne!",$I39&lt;&gt;"Podaj płeć",$L39&lt;&gt;"Nieaktywne!",$L39&lt;&gt;"Podaj płeć"),IF($I39&lt;&gt;$L39,IF(OR(AND($I39=53,$L39=59),AND($I39=43,$L39=47)),0,1),0),0)</f>
        <v>0</v>
      </c>
      <c r="AC39" s="49" t="n">
        <f aca="false">IF(AND($J39&lt;&gt;"",$L39&lt;&gt;"",$J39&lt;&gt;"Nieaktywne!",$J39&lt;&gt;"Podaj płeć",$L39&lt;&gt;"Nieaktywne!",$L39&lt;&gt;"Podaj płeć"),IF($J39&lt;&gt;$L39,IF(OR(AND($J39=53,$L39=59),AND($J39=43,$L39=47)),0,1),0),0)</f>
        <v>0</v>
      </c>
      <c r="AD39" s="49" t="n">
        <f aca="false">IF(AND($K39&lt;&gt;"",$L39&lt;&gt;"",$K39&lt;&gt;"Nieaktywne!",$K39&lt;&gt;"Podaj płeć",$L39&lt;&gt;"Nieaktywne!",$L39&lt;&gt;"Podaj płeć"),IF($K39&lt;&gt;$L39,IF(OR(AND($K39=53,$L39=59),AND($K39=43,$L39=47)),0,1),0),0)</f>
        <v>0</v>
      </c>
      <c r="AE39" s="49" t="n">
        <f aca="false">IF(AND($L39&lt;&gt;"",$N39&lt;&gt;"",$N39&lt;&gt;"Nieaktywne!",$N39&lt;&gt;"Podaj płeć",$L39&lt;&gt;"Nieaktywne!",$L39&lt;&gt;"Podaj płeć"),IF(OR(AND($N39=74,$L39&lt;=$N39),AND($N39=93,OR($L39=93,$L39=83)),AND($N39="93+",OR($L39=105,$L39=120,$L39="120+"))),0,1),0)</f>
        <v>0</v>
      </c>
      <c r="AF39" s="49" t="n">
        <f aca="false">IF(AND($L39&lt;&gt;"",$O39&lt;&gt;"",$O39&lt;&gt;"Nieaktywne!",$O39&lt;&gt;"Podaj płeć",$L39&lt;&gt;"Nieaktywne!",$L39&lt;&gt;"Podaj płeć"),IF(OR(AND($O39=74,$L39&lt;=$O39),AND($O39=93,OR($L39=93,$L39=83)),AND($O39="93+",OR($L39=105,$L39=120,$L39="120+"))),0,1),0)</f>
        <v>0</v>
      </c>
      <c r="AG39" s="49" t="n">
        <f aca="false">IF(AND($I39&lt;&gt;"",$I39&lt;&gt;"Nieaktywne!",$I39&lt;&gt;"Podaj płeć",$V39&gt;18),1,0)+IF(AND($J39&lt;&gt;"",$J39&lt;&gt;"Nieaktywne!",$J39&lt;&gt;"Podaj płeć",$V39&gt;20),2,0)+IF(AND($K39&lt;&gt;"",$K39&lt;&gt;"Nieaktywne!",$K39&lt;&gt;"Podaj płeć",$V39&gt;23),4,0)+IF(AND($N39&lt;&gt;"",$N39&lt;&gt;"Nieaktywne!",$N39&lt;&gt;"Podaj płeć",OR($V39&lt;40,$V39&gt;49)),8,0)+IF(AND($O39&lt;&gt;"",$O39&lt;&gt;"Nieaktywne!",$O39&lt;&gt;"Podaj płeć",OR($V39&lt;50,$V39&gt;59)),16,0)+IF(AND($P39&lt;&gt;"",$P39&lt;&gt;"Nieaktywne!",$P39&lt;&gt;"Podaj płeć",$V39&lt;60),32,0)+IF(AND($M39&lt;&gt;"",$M39&lt;&gt;"Nieaktywne!",$M39&lt;&gt;"Podaj płeć",$V39&lt;40),64,0)</f>
        <v>0</v>
      </c>
      <c r="AH39" s="49" t="n">
        <f aca="false">IF(AND($H39="Kobieta",OR($I39=53,$I39=59,$I39=66,$I39=74,$I39=83,$I39=93,$I39=105,$I39=120,$I39="120+")),1,0)+IF(AND($H39="Mężczyzna",OR($I39=43,$I39=47,$I39=52,$I39=57,$I39=63,$I39=72,$I39=84,$I39="84+")),1,0)</f>
        <v>0</v>
      </c>
      <c r="AI39" s="49" t="n">
        <f aca="false">IF(AND($H39="Kobieta",OR($J39=53,$J39=59,$J39=66,$J39=74,$J39=83,$J39=93,$J39=105,$J39=120,$J39="120+")),1,0)+IF(AND($H39="Mężczyzna",OR($J39=43,$J39=47,$J39=52,$J39=57,$J39=63,$J39=72,$J39=84,$J39="84+")),1,0)</f>
        <v>0</v>
      </c>
      <c r="AJ39" s="49" t="n">
        <f aca="false">IF(AND($H39="Kobieta",OR($K39=53,$K39=59,$K39=66,$K39=74,$K39=83,$K39=93,$K39=105,$K39=120,$K39="120+")),1,0)+IF(AND($H39="Mężczyzna",OR($K39=43,$K39=47,$K39=52,$K39=57,$K39=63,$K39=72,$K39=84,$K39="84+")),1,0)</f>
        <v>0</v>
      </c>
      <c r="AK39" s="49" t="n">
        <f aca="false">IF(AND($H39="Kobieta",OR($L39=53,$L39=59,$L39=66,$L39=74,$L39=83,$L39=93,$L39=105,$L39=120,$L39="120+")),1,0)+IF(AND($H39="Mężczyzna",OR($L39=43,$L39=47,$L39=52,$L39=57,$L39=63,$L39=72,$L39=84,$L39="84+")),1,0)</f>
        <v>0</v>
      </c>
      <c r="AL39" s="49" t="n">
        <f aca="false">IF(AND($H39="Kobieta",OR($M39=53,$M39=59,$M39=66,$M39=74,$M39=83,$M39=93,$M39=105,$M39=120,$M39="120+")),1,0)+IF(AND($H39="Mężczyzna",OR($M39="open")),1,0)</f>
        <v>0</v>
      </c>
      <c r="AM39" s="49" t="n">
        <f aca="false">IF(AND($H39="Kobieta",OR($N39=53,$N39=59,$N39=66,$N39=74,$N39=83,$N39=93,$N39=105,$N39=120,$N39="120+")),1,0)+IF(AND($H39="Mężczyzna",OR($N39=43,$N39=47,$N39=52,$N39=57,$N39=63,$N39=72,$N39=84,$N39="84+")),1,0)</f>
        <v>0</v>
      </c>
      <c r="AN39" s="49" t="n">
        <f aca="false">IF(AND($H39="Kobieta",OR($O39=53,$O39=59,$O39=66,$O39=74,$O39=83,$O39=93,$O39=105,$O39=120,$O39="120+")),1,0)+IF(AND($H39="Mężczyzna",OR($O39=43,$O39=47,$O39=52,$O39=57,$O39=63,$O39=72,$O39=84,$O39="84+")),1,0)</f>
        <v>0</v>
      </c>
      <c r="AO39" s="49" t="n">
        <f aca="false">IF(AND($H39="Kobieta",OR($P39="open")),1,0)+IF(AND($H39="Mężczyzna",OR($P39=43,$P39=47,$P39=52,$P39=57,$P39=63,$P39=72,$P39=84,$P39="84+")),1,0)</f>
        <v>0</v>
      </c>
      <c r="BR39" s="5"/>
    </row>
    <row r="40" customFormat="false" ht="14.25" hidden="false" customHeight="false" outlineLevel="0" collapsed="false">
      <c r="A40" s="93" t="str">
        <f aca="false">IF(B40&lt;&gt;"",IF(B39&gt;0,A39+1,1),"")</f>
        <v/>
      </c>
      <c r="B40" s="177"/>
      <c r="C40" s="178"/>
      <c r="D40" s="179"/>
      <c r="E40" s="180"/>
      <c r="F40" s="181"/>
      <c r="G40" s="180"/>
      <c r="H40" s="178"/>
      <c r="I40" s="182" t="str">
        <f aca="false">IF(AND(NOT(ISBLANK($B40)),ISBLANK($H40)),"Podaj płeć","")</f>
        <v/>
      </c>
      <c r="J40" s="182" t="str">
        <f aca="false">IF(AND(NOT(ISBLANK($B40)),ISBLANK($H40)),"Podaj płeć","")</f>
        <v/>
      </c>
      <c r="K40" s="182" t="str">
        <f aca="false">IF(AND(NOT(ISBLANK($B40)),ISBLANK($H40)),"Podaj płeć","")</f>
        <v/>
      </c>
      <c r="L40" s="182" t="str">
        <f aca="false">IF(AND(NOT(ISBLANK($B40)),ISBLANK($H40)),"Podaj płeć","")</f>
        <v/>
      </c>
      <c r="M40" s="182" t="str">
        <f aca="false">IF(AND(NOT(ISBLANK($B40)),ISBLANK($H40)),"Podaj płeć","")</f>
        <v/>
      </c>
      <c r="N40" s="182" t="str">
        <f aca="false">IF(AND(NOT(ISBLANK($B40)),ISBLANK($H40)),"Podaj płeć","")</f>
        <v/>
      </c>
      <c r="O40" s="182" t="str">
        <f aca="false">IF(AND(NOT(ISBLANK($B40)),ISBLANK($H40)),"Podaj płeć","")</f>
        <v/>
      </c>
      <c r="P40" s="184" t="str">
        <f aca="false">IF(AND(NOT(ISBLANK($B40)),ISBLANK($H40)),"Podaj płeć","")</f>
        <v/>
      </c>
      <c r="Q40" s="185" t="str">
        <f aca="false">IF(B40&lt;&gt;"","Wyciskanie leżąc","")</f>
        <v/>
      </c>
      <c r="R40" s="186" t="str">
        <f aca="false">IF(AND(wklej_trenera,B40&lt;&gt;""),$C$15,"")</f>
        <v/>
      </c>
      <c r="S40" s="178" t="str">
        <f aca="false">IF(AND(wklej_trenera,B40&lt;&gt;""),$C$14,"")</f>
        <v/>
      </c>
      <c r="T40" s="187" t="str">
        <f aca="false">IF(AND(wklej_trenera,B40&lt;&gt;""),$C$16,"")</f>
        <v/>
      </c>
      <c r="V40" s="105" t="n">
        <f aca="false">YEAR($D$4)-E40</f>
        <v>2011</v>
      </c>
      <c r="W40" s="49" t="n">
        <f aca="false">IF($H40="Mężczyzna",IF(V40&gt;69,1,IF(V40&gt;59,2,IF(V40&gt;49,3,IF(V40&gt;39,4,IF(V40&gt;20,5,6))))),0)+IF($H40="Kobieta",IF(V40&gt;59,7,IF(V40&gt;49,3,IF(V40&gt;39,4,IF(V40&gt;20,5,6)))),0)</f>
        <v>0</v>
      </c>
      <c r="X40" s="49"/>
      <c r="Y40" s="49" t="n">
        <f aca="false">IF(AND($I40&lt;&gt;"",$J40&lt;&gt;"",$I40&lt;&gt;"Podaj płeć",$J40&lt;&gt;"Podaj płeć",$I40&lt;&gt;"Nieaktywne!",$J40&lt;&gt;"Nieaktywne!"),IF($I40&lt;&gt;$J40,1,0),0)</f>
        <v>0</v>
      </c>
      <c r="Z40" s="49" t="n">
        <f aca="false">IF(AND($I40&lt;&gt;"",$K40&lt;&gt;"",$I40&lt;&gt;"Podaj płeć",$K40&lt;&gt;"Podaj płeć",$I40&lt;&gt;"Nieaktywne!",$K40&lt;&gt;"Nieaktywne!"),IF($I40&lt;&gt;$K40,1,0),0)</f>
        <v>0</v>
      </c>
      <c r="AA40" s="49" t="n">
        <f aca="false">IF(AND($J40&lt;&gt;"",$K40&lt;&gt;"",$J40&lt;&gt;"Podaj płeć",$K40&lt;&gt;"Podaj płeć",$J40&lt;&gt;"Nieaktywne!",$K40&lt;&gt;"Nieaktywne!"),IF($J40&lt;&gt;$K40,1,0),0)</f>
        <v>0</v>
      </c>
      <c r="AB40" s="49" t="n">
        <f aca="false">IF(AND($I40&lt;&gt;"",$L40&lt;&gt;"",$I40&lt;&gt;"Nieaktywne!",$I40&lt;&gt;"Podaj płeć",$L40&lt;&gt;"Nieaktywne!",$L40&lt;&gt;"Podaj płeć"),IF($I40&lt;&gt;$L40,IF(OR(AND($I40=53,$L40=59),AND($I40=43,$L40=47)),0,1),0),0)</f>
        <v>0</v>
      </c>
      <c r="AC40" s="49" t="n">
        <f aca="false">IF(AND($J40&lt;&gt;"",$L40&lt;&gt;"",$J40&lt;&gt;"Nieaktywne!",$J40&lt;&gt;"Podaj płeć",$L40&lt;&gt;"Nieaktywne!",$L40&lt;&gt;"Podaj płeć"),IF($J40&lt;&gt;$L40,IF(OR(AND($J40=53,$L40=59),AND($J40=43,$L40=47)),0,1),0),0)</f>
        <v>0</v>
      </c>
      <c r="AD40" s="49" t="n">
        <f aca="false">IF(AND($K40&lt;&gt;"",$L40&lt;&gt;"",$K40&lt;&gt;"Nieaktywne!",$K40&lt;&gt;"Podaj płeć",$L40&lt;&gt;"Nieaktywne!",$L40&lt;&gt;"Podaj płeć"),IF($K40&lt;&gt;$L40,IF(OR(AND($K40=53,$L40=59),AND($K40=43,$L40=47)),0,1),0),0)</f>
        <v>0</v>
      </c>
      <c r="AE40" s="49" t="n">
        <f aca="false">IF(AND($L40&lt;&gt;"",$N40&lt;&gt;"",$N40&lt;&gt;"Nieaktywne!",$N40&lt;&gt;"Podaj płeć",$L40&lt;&gt;"Nieaktywne!",$L40&lt;&gt;"Podaj płeć"),IF(OR(AND($N40=74,$L40&lt;=$N40),AND($N40=93,OR($L40=93,$L40=83)),AND($N40="93+",OR($L40=105,$L40=120,$L40="120+"))),0,1),0)</f>
        <v>0</v>
      </c>
      <c r="AF40" s="49" t="n">
        <f aca="false">IF(AND($L40&lt;&gt;"",$O40&lt;&gt;"",$O40&lt;&gt;"Nieaktywne!",$O40&lt;&gt;"Podaj płeć",$L40&lt;&gt;"Nieaktywne!",$L40&lt;&gt;"Podaj płeć"),IF(OR(AND($O40=74,$L40&lt;=$O40),AND($O40=93,OR($L40=93,$L40=83)),AND($O40="93+",OR($L40=105,$L40=120,$L40="120+"))),0,1),0)</f>
        <v>0</v>
      </c>
      <c r="AG40" s="49" t="n">
        <f aca="false">IF(AND($I40&lt;&gt;"",$I40&lt;&gt;"Nieaktywne!",$I40&lt;&gt;"Podaj płeć",$V40&gt;18),1,0)+IF(AND($J40&lt;&gt;"",$J40&lt;&gt;"Nieaktywne!",$J40&lt;&gt;"Podaj płeć",$V40&gt;20),2,0)+IF(AND($K40&lt;&gt;"",$K40&lt;&gt;"Nieaktywne!",$K40&lt;&gt;"Podaj płeć",$V40&gt;23),4,0)+IF(AND($N40&lt;&gt;"",$N40&lt;&gt;"Nieaktywne!",$N40&lt;&gt;"Podaj płeć",OR($V40&lt;40,$V40&gt;49)),8,0)+IF(AND($O40&lt;&gt;"",$O40&lt;&gt;"Nieaktywne!",$O40&lt;&gt;"Podaj płeć",OR($V40&lt;50,$V40&gt;59)),16,0)+IF(AND($P40&lt;&gt;"",$P40&lt;&gt;"Nieaktywne!",$P40&lt;&gt;"Podaj płeć",$V40&lt;60),32,0)+IF(AND($M40&lt;&gt;"",$M40&lt;&gt;"Nieaktywne!",$M40&lt;&gt;"Podaj płeć",$V40&lt;40),64,0)</f>
        <v>0</v>
      </c>
      <c r="AH40" s="49" t="n">
        <f aca="false">IF(AND($H40="Kobieta",OR($I40=53,$I40=59,$I40=66,$I40=74,$I40=83,$I40=93,$I40=105,$I40=120,$I40="120+")),1,0)+IF(AND($H40="Mężczyzna",OR($I40=43,$I40=47,$I40=52,$I40=57,$I40=63,$I40=72,$I40=84,$I40="84+")),1,0)</f>
        <v>0</v>
      </c>
      <c r="AI40" s="49" t="n">
        <f aca="false">IF(AND($H40="Kobieta",OR($J40=53,$J40=59,$J40=66,$J40=74,$J40=83,$J40=93,$J40=105,$J40=120,$J40="120+")),1,0)+IF(AND($H40="Mężczyzna",OR($J40=43,$J40=47,$J40=52,$J40=57,$J40=63,$J40=72,$J40=84,$J40="84+")),1,0)</f>
        <v>0</v>
      </c>
      <c r="AJ40" s="49" t="n">
        <f aca="false">IF(AND($H40="Kobieta",OR($K40=53,$K40=59,$K40=66,$K40=74,$K40=83,$K40=93,$K40=105,$K40=120,$K40="120+")),1,0)+IF(AND($H40="Mężczyzna",OR($K40=43,$K40=47,$K40=52,$K40=57,$K40=63,$K40=72,$K40=84,$K40="84+")),1,0)</f>
        <v>0</v>
      </c>
      <c r="AK40" s="49" t="n">
        <f aca="false">IF(AND($H40="Kobieta",OR($L40=53,$L40=59,$L40=66,$L40=74,$L40=83,$L40=93,$L40=105,$L40=120,$L40="120+")),1,0)+IF(AND($H40="Mężczyzna",OR($L40=43,$L40=47,$L40=52,$L40=57,$L40=63,$L40=72,$L40=84,$L40="84+")),1,0)</f>
        <v>0</v>
      </c>
      <c r="AL40" s="49" t="n">
        <f aca="false">IF(AND($H40="Kobieta",OR($M40=53,$M40=59,$M40=66,$M40=74,$M40=83,$M40=93,$M40=105,$M40=120,$M40="120+")),1,0)+IF(AND($H40="Mężczyzna",OR($M40="open")),1,0)</f>
        <v>0</v>
      </c>
      <c r="AM40" s="49" t="n">
        <f aca="false">IF(AND($H40="Kobieta",OR($N40=53,$N40=59,$N40=66,$N40=74,$N40=83,$N40=93,$N40=105,$N40=120,$N40="120+")),1,0)+IF(AND($H40="Mężczyzna",OR($N40=43,$N40=47,$N40=52,$N40=57,$N40=63,$N40=72,$N40=84,$N40="84+")),1,0)</f>
        <v>0</v>
      </c>
      <c r="AN40" s="49" t="n">
        <f aca="false">IF(AND($H40="Kobieta",OR($O40=53,$O40=59,$O40=66,$O40=74,$O40=83,$O40=93,$O40=105,$O40=120,$O40="120+")),1,0)+IF(AND($H40="Mężczyzna",OR($O40=43,$O40=47,$O40=52,$O40=57,$O40=63,$O40=72,$O40=84,$O40="84+")),1,0)</f>
        <v>0</v>
      </c>
      <c r="AO40" s="49" t="n">
        <f aca="false">IF(AND($H40="Kobieta",OR($P40="open")),1,0)+IF(AND($H40="Mężczyzna",OR($P40=43,$P40=47,$P40=52,$P40=57,$P40=63,$P40=72,$P40=84,$P40="84+")),1,0)</f>
        <v>0</v>
      </c>
      <c r="BR40" s="5"/>
    </row>
    <row r="41" customFormat="false" ht="14.25" hidden="false" customHeight="false" outlineLevel="0" collapsed="false">
      <c r="A41" s="106" t="str">
        <f aca="false">IF(B41&lt;&gt;"",IF(B40&gt;0,A40+1,1),"")</f>
        <v/>
      </c>
      <c r="B41" s="177"/>
      <c r="C41" s="178"/>
      <c r="D41" s="179"/>
      <c r="E41" s="180"/>
      <c r="F41" s="181"/>
      <c r="G41" s="180"/>
      <c r="H41" s="178"/>
      <c r="I41" s="182" t="str">
        <f aca="false">IF(AND(NOT(ISBLANK($B41)),ISBLANK($H41)),"Podaj płeć","")</f>
        <v/>
      </c>
      <c r="J41" s="182" t="str">
        <f aca="false">IF(AND(NOT(ISBLANK($B41)),ISBLANK($H41)),"Podaj płeć","")</f>
        <v/>
      </c>
      <c r="K41" s="182" t="str">
        <f aca="false">IF(AND(NOT(ISBLANK($B41)),ISBLANK($H41)),"Podaj płeć","")</f>
        <v/>
      </c>
      <c r="L41" s="182" t="str">
        <f aca="false">IF(AND(NOT(ISBLANK($B41)),ISBLANK($H41)),"Podaj płeć","")</f>
        <v/>
      </c>
      <c r="M41" s="182" t="str">
        <f aca="false">IF(AND(NOT(ISBLANK($B41)),ISBLANK($H41)),"Podaj płeć","")</f>
        <v/>
      </c>
      <c r="N41" s="182" t="str">
        <f aca="false">IF(AND(NOT(ISBLANK($B41)),ISBLANK($H41)),"Podaj płeć","")</f>
        <v/>
      </c>
      <c r="O41" s="182" t="str">
        <f aca="false">IF(AND(NOT(ISBLANK($B41)),ISBLANK($H41)),"Podaj płeć","")</f>
        <v/>
      </c>
      <c r="P41" s="184" t="str">
        <f aca="false">IF(AND(NOT(ISBLANK($B41)),ISBLANK($H41)),"Podaj płeć","")</f>
        <v/>
      </c>
      <c r="Q41" s="185" t="str">
        <f aca="false">IF(B41&lt;&gt;"","Wyciskanie leżąc","")</f>
        <v/>
      </c>
      <c r="R41" s="186" t="str">
        <f aca="false">IF(AND(wklej_trenera,B41&lt;&gt;""),$C$15,"")</f>
        <v/>
      </c>
      <c r="S41" s="178" t="str">
        <f aca="false">IF(AND(wklej_trenera,B41&lt;&gt;""),$C$14,"")</f>
        <v/>
      </c>
      <c r="T41" s="187" t="str">
        <f aca="false">IF(AND(wklej_trenera,B41&lt;&gt;""),$C$16,"")</f>
        <v/>
      </c>
      <c r="V41" s="105" t="n">
        <f aca="false">YEAR($D$4)-E41</f>
        <v>2011</v>
      </c>
      <c r="W41" s="49" t="n">
        <f aca="false">IF($H41="Mężczyzna",IF(V41&gt;69,1,IF(V41&gt;59,2,IF(V41&gt;49,3,IF(V41&gt;39,4,IF(V41&gt;20,5,6))))),0)+IF($H41="Kobieta",IF(V41&gt;59,7,IF(V41&gt;49,3,IF(V41&gt;39,4,IF(V41&gt;20,5,6)))),0)</f>
        <v>0</v>
      </c>
      <c r="X41" s="49"/>
      <c r="Y41" s="49" t="n">
        <f aca="false">IF(AND($I41&lt;&gt;"",$J41&lt;&gt;"",$I41&lt;&gt;"Podaj płeć",$J41&lt;&gt;"Podaj płeć",$I41&lt;&gt;"Nieaktywne!",$J41&lt;&gt;"Nieaktywne!"),IF($I41&lt;&gt;$J41,1,0),0)</f>
        <v>0</v>
      </c>
      <c r="Z41" s="49" t="n">
        <f aca="false">IF(AND($I41&lt;&gt;"",$K41&lt;&gt;"",$I41&lt;&gt;"Podaj płeć",$K41&lt;&gt;"Podaj płeć",$I41&lt;&gt;"Nieaktywne!",$K41&lt;&gt;"Nieaktywne!"),IF($I41&lt;&gt;$K41,1,0),0)</f>
        <v>0</v>
      </c>
      <c r="AA41" s="49" t="n">
        <f aca="false">IF(AND($J41&lt;&gt;"",$K41&lt;&gt;"",$J41&lt;&gt;"Podaj płeć",$K41&lt;&gt;"Podaj płeć",$J41&lt;&gt;"Nieaktywne!",$K41&lt;&gt;"Nieaktywne!"),IF($J41&lt;&gt;$K41,1,0),0)</f>
        <v>0</v>
      </c>
      <c r="AB41" s="49" t="n">
        <f aca="false">IF(AND($I41&lt;&gt;"",$L41&lt;&gt;"",$I41&lt;&gt;"Nieaktywne!",$I41&lt;&gt;"Podaj płeć",$L41&lt;&gt;"Nieaktywne!",$L41&lt;&gt;"Podaj płeć"),IF($I41&lt;&gt;$L41,IF(OR(AND($I41=53,$L41=59),AND($I41=43,$L41=47)),0,1),0),0)</f>
        <v>0</v>
      </c>
      <c r="AC41" s="49" t="n">
        <f aca="false">IF(AND($J41&lt;&gt;"",$L41&lt;&gt;"",$J41&lt;&gt;"Nieaktywne!",$J41&lt;&gt;"Podaj płeć",$L41&lt;&gt;"Nieaktywne!",$L41&lt;&gt;"Podaj płeć"),IF($J41&lt;&gt;$L41,IF(OR(AND($J41=53,$L41=59),AND($J41=43,$L41=47)),0,1),0),0)</f>
        <v>0</v>
      </c>
      <c r="AD41" s="49" t="n">
        <f aca="false">IF(AND($K41&lt;&gt;"",$L41&lt;&gt;"",$K41&lt;&gt;"Nieaktywne!",$K41&lt;&gt;"Podaj płeć",$L41&lt;&gt;"Nieaktywne!",$L41&lt;&gt;"Podaj płeć"),IF($K41&lt;&gt;$L41,IF(OR(AND($K41=53,$L41=59),AND($K41=43,$L41=47)),0,1),0),0)</f>
        <v>0</v>
      </c>
      <c r="AE41" s="49" t="n">
        <f aca="false">IF(AND($L41&lt;&gt;"",$N41&lt;&gt;"",$N41&lt;&gt;"Nieaktywne!",$N41&lt;&gt;"Podaj płeć",$L41&lt;&gt;"Nieaktywne!",$L41&lt;&gt;"Podaj płeć"),IF(OR(AND($N41=74,$L41&lt;=$N41),AND($N41=93,OR($L41=93,$L41=83)),AND($N41="93+",OR($L41=105,$L41=120,$L41="120+"))),0,1),0)</f>
        <v>0</v>
      </c>
      <c r="AF41" s="49" t="n">
        <f aca="false">IF(AND($L41&lt;&gt;"",$O41&lt;&gt;"",$O41&lt;&gt;"Nieaktywne!",$O41&lt;&gt;"Podaj płeć",$L41&lt;&gt;"Nieaktywne!",$L41&lt;&gt;"Podaj płeć"),IF(OR(AND($O41=74,$L41&lt;=$O41),AND($O41=93,OR($L41=93,$L41=83)),AND($O41="93+",OR($L41=105,$L41=120,$L41="120+"))),0,1),0)</f>
        <v>0</v>
      </c>
      <c r="AG41" s="49" t="n">
        <f aca="false">IF(AND($I41&lt;&gt;"",$I41&lt;&gt;"Nieaktywne!",$I41&lt;&gt;"Podaj płeć",$V41&gt;18),1,0)+IF(AND($J41&lt;&gt;"",$J41&lt;&gt;"Nieaktywne!",$J41&lt;&gt;"Podaj płeć",$V41&gt;20),2,0)+IF(AND($K41&lt;&gt;"",$K41&lt;&gt;"Nieaktywne!",$K41&lt;&gt;"Podaj płeć",$V41&gt;23),4,0)+IF(AND($N41&lt;&gt;"",$N41&lt;&gt;"Nieaktywne!",$N41&lt;&gt;"Podaj płeć",OR($V41&lt;40,$V41&gt;49)),8,0)+IF(AND($O41&lt;&gt;"",$O41&lt;&gt;"Nieaktywne!",$O41&lt;&gt;"Podaj płeć",OR($V41&lt;50,$V41&gt;59)),16,0)+IF(AND($P41&lt;&gt;"",$P41&lt;&gt;"Nieaktywne!",$P41&lt;&gt;"Podaj płeć",$V41&lt;60),32,0)+IF(AND($M41&lt;&gt;"",$M41&lt;&gt;"Nieaktywne!",$M41&lt;&gt;"Podaj płeć",$V41&lt;40),64,0)</f>
        <v>0</v>
      </c>
      <c r="AH41" s="49" t="n">
        <f aca="false">IF(AND($H41="Kobieta",OR($I41=53,$I41=59,$I41=66,$I41=74,$I41=83,$I41=93,$I41=105,$I41=120,$I41="120+")),1,0)+IF(AND($H41="Mężczyzna",OR($I41=43,$I41=47,$I41=52,$I41=57,$I41=63,$I41=72,$I41=84,$I41="84+")),1,0)</f>
        <v>0</v>
      </c>
      <c r="AI41" s="49" t="n">
        <f aca="false">IF(AND($H41="Kobieta",OR($J41=53,$J41=59,$J41=66,$J41=74,$J41=83,$J41=93,$J41=105,$J41=120,$J41="120+")),1,0)+IF(AND($H41="Mężczyzna",OR($J41=43,$J41=47,$J41=52,$J41=57,$J41=63,$J41=72,$J41=84,$J41="84+")),1,0)</f>
        <v>0</v>
      </c>
      <c r="AJ41" s="49" t="n">
        <f aca="false">IF(AND($H41="Kobieta",OR($K41=53,$K41=59,$K41=66,$K41=74,$K41=83,$K41=93,$K41=105,$K41=120,$K41="120+")),1,0)+IF(AND($H41="Mężczyzna",OR($K41=43,$K41=47,$K41=52,$K41=57,$K41=63,$K41=72,$K41=84,$K41="84+")),1,0)</f>
        <v>0</v>
      </c>
      <c r="AK41" s="49" t="n">
        <f aca="false">IF(AND($H41="Kobieta",OR($L41=53,$L41=59,$L41=66,$L41=74,$L41=83,$L41=93,$L41=105,$L41=120,$L41="120+")),1,0)+IF(AND($H41="Mężczyzna",OR($L41=43,$L41=47,$L41=52,$L41=57,$L41=63,$L41=72,$L41=84,$L41="84+")),1,0)</f>
        <v>0</v>
      </c>
      <c r="AL41" s="49" t="n">
        <f aca="false">IF(AND($H41="Kobieta",OR($M41=53,$M41=59,$M41=66,$M41=74,$M41=83,$M41=93,$M41=105,$M41=120,$M41="120+")),1,0)+IF(AND($H41="Mężczyzna",OR($M41="open")),1,0)</f>
        <v>0</v>
      </c>
      <c r="AM41" s="49" t="n">
        <f aca="false">IF(AND($H41="Kobieta",OR($N41=53,$N41=59,$N41=66,$N41=74,$N41=83,$N41=93,$N41=105,$N41=120,$N41="120+")),1,0)+IF(AND($H41="Mężczyzna",OR($N41=43,$N41=47,$N41=52,$N41=57,$N41=63,$N41=72,$N41=84,$N41="84+")),1,0)</f>
        <v>0</v>
      </c>
      <c r="AN41" s="49" t="n">
        <f aca="false">IF(AND($H41="Kobieta",OR($O41=53,$O41=59,$O41=66,$O41=74,$O41=83,$O41=93,$O41=105,$O41=120,$O41="120+")),1,0)+IF(AND($H41="Mężczyzna",OR($O41=43,$O41=47,$O41=52,$O41=57,$O41=63,$O41=72,$O41=84,$O41="84+")),1,0)</f>
        <v>0</v>
      </c>
      <c r="AO41" s="49" t="n">
        <f aca="false">IF(AND($H41="Kobieta",OR($P41="open")),1,0)+IF(AND($H41="Mężczyzna",OR($P41=43,$P41=47,$P41=52,$P41=57,$P41=63,$P41=72,$P41=84,$P41="84+")),1,0)</f>
        <v>0</v>
      </c>
      <c r="BR41" s="5"/>
    </row>
    <row r="42" customFormat="false" ht="14.25" hidden="false" customHeight="false" outlineLevel="0" collapsed="false">
      <c r="A42" s="93" t="str">
        <f aca="false">IF(B42&lt;&gt;"",IF(B41&gt;0,A41+1,1),"")</f>
        <v/>
      </c>
      <c r="B42" s="177"/>
      <c r="C42" s="188"/>
      <c r="D42" s="183"/>
      <c r="E42" s="180"/>
      <c r="F42" s="181"/>
      <c r="G42" s="180"/>
      <c r="H42" s="178"/>
      <c r="I42" s="182" t="str">
        <f aca="false">IF(AND(NOT(ISBLANK($B42)),ISBLANK($H42)),"Podaj płeć","")</f>
        <v/>
      </c>
      <c r="J42" s="182" t="str">
        <f aca="false">IF(AND(NOT(ISBLANK($B42)),ISBLANK($H42)),"Podaj płeć","")</f>
        <v/>
      </c>
      <c r="K42" s="182" t="str">
        <f aca="false">IF(AND(NOT(ISBLANK($B42)),ISBLANK($H42)),"Podaj płeć","")</f>
        <v/>
      </c>
      <c r="L42" s="182" t="str">
        <f aca="false">IF(AND(NOT(ISBLANK($B42)),ISBLANK($H42)),"Podaj płeć","")</f>
        <v/>
      </c>
      <c r="M42" s="182" t="str">
        <f aca="false">IF(AND(NOT(ISBLANK($B42)),ISBLANK($H42)),"Podaj płeć","")</f>
        <v/>
      </c>
      <c r="N42" s="182" t="str">
        <f aca="false">IF(AND(NOT(ISBLANK($B42)),ISBLANK($H42)),"Podaj płeć","")</f>
        <v/>
      </c>
      <c r="O42" s="182" t="str">
        <f aca="false">IF(AND(NOT(ISBLANK($B42)),ISBLANK($H42)),"Podaj płeć","")</f>
        <v/>
      </c>
      <c r="P42" s="184" t="str">
        <f aca="false">IF(AND(NOT(ISBLANK($B42)),ISBLANK($H42)),"Podaj płeć","")</f>
        <v/>
      </c>
      <c r="Q42" s="185" t="str">
        <f aca="false">IF(B42&lt;&gt;"","Wyciskanie leżąc","")</f>
        <v/>
      </c>
      <c r="R42" s="186" t="str">
        <f aca="false">IF(AND(wklej_trenera,B42&lt;&gt;""),$C$15,"")</f>
        <v/>
      </c>
      <c r="S42" s="178" t="str">
        <f aca="false">IF(AND(wklej_trenera,B42&lt;&gt;""),$C$14,"")</f>
        <v/>
      </c>
      <c r="T42" s="187" t="str">
        <f aca="false">IF(AND(wklej_trenera,B42&lt;&gt;""),$C$16,"")</f>
        <v/>
      </c>
      <c r="V42" s="105" t="n">
        <f aca="false">YEAR($D$4)-E42</f>
        <v>2011</v>
      </c>
      <c r="W42" s="49" t="n">
        <f aca="false">IF($H42="Mężczyzna",IF(V42&gt;69,1,IF(V42&gt;59,2,IF(V42&gt;49,3,IF(V42&gt;39,4,IF(V42&gt;20,5,6))))),0)+IF($H42="Kobieta",IF(V42&gt;59,7,IF(V42&gt;49,3,IF(V42&gt;39,4,IF(V42&gt;20,5,6)))),0)</f>
        <v>0</v>
      </c>
      <c r="X42" s="49"/>
      <c r="Y42" s="49" t="n">
        <f aca="false">IF(AND($I42&lt;&gt;"",$J42&lt;&gt;"",$I42&lt;&gt;"Podaj płeć",$J42&lt;&gt;"Podaj płeć",$I42&lt;&gt;"Nieaktywne!",$J42&lt;&gt;"Nieaktywne!"),IF($I42&lt;&gt;$J42,1,0),0)</f>
        <v>0</v>
      </c>
      <c r="Z42" s="49" t="n">
        <f aca="false">IF(AND($I42&lt;&gt;"",$K42&lt;&gt;"",$I42&lt;&gt;"Podaj płeć",$K42&lt;&gt;"Podaj płeć",$I42&lt;&gt;"Nieaktywne!",$K42&lt;&gt;"Nieaktywne!"),IF($I42&lt;&gt;$K42,1,0),0)</f>
        <v>0</v>
      </c>
      <c r="AA42" s="49" t="n">
        <f aca="false">IF(AND($J42&lt;&gt;"",$K42&lt;&gt;"",$J42&lt;&gt;"Podaj płeć",$K42&lt;&gt;"Podaj płeć",$J42&lt;&gt;"Nieaktywne!",$K42&lt;&gt;"Nieaktywne!"),IF($J42&lt;&gt;$K42,1,0),0)</f>
        <v>0</v>
      </c>
      <c r="AB42" s="49" t="n">
        <f aca="false">IF(AND($I42&lt;&gt;"",$L42&lt;&gt;"",$I42&lt;&gt;"Nieaktywne!",$I42&lt;&gt;"Podaj płeć",$L42&lt;&gt;"Nieaktywne!",$L42&lt;&gt;"Podaj płeć"),IF($I42&lt;&gt;$L42,IF(OR(AND($I42=53,$L42=59),AND($I42=43,$L42=47)),0,1),0),0)</f>
        <v>0</v>
      </c>
      <c r="AC42" s="49" t="n">
        <f aca="false">IF(AND($J42&lt;&gt;"",$L42&lt;&gt;"",$J42&lt;&gt;"Nieaktywne!",$J42&lt;&gt;"Podaj płeć",$L42&lt;&gt;"Nieaktywne!",$L42&lt;&gt;"Podaj płeć"),IF($J42&lt;&gt;$L42,IF(OR(AND($J42=53,$L42=59),AND($J42=43,$L42=47)),0,1),0),0)</f>
        <v>0</v>
      </c>
      <c r="AD42" s="49" t="n">
        <f aca="false">IF(AND($K42&lt;&gt;"",$L42&lt;&gt;"",$K42&lt;&gt;"Nieaktywne!",$K42&lt;&gt;"Podaj płeć",$L42&lt;&gt;"Nieaktywne!",$L42&lt;&gt;"Podaj płeć"),IF($K42&lt;&gt;$L42,IF(OR(AND($K42=53,$L42=59),AND($K42=43,$L42=47)),0,1),0),0)</f>
        <v>0</v>
      </c>
      <c r="AE42" s="49" t="n">
        <f aca="false">IF(AND($L42&lt;&gt;"",$N42&lt;&gt;"",$N42&lt;&gt;"Nieaktywne!",$N42&lt;&gt;"Podaj płeć",$L42&lt;&gt;"Nieaktywne!",$L42&lt;&gt;"Podaj płeć"),IF(OR(AND($N42=74,$L42&lt;=$N42),AND($N42=93,OR($L42=93,$L42=83)),AND($N42="93+",OR($L42=105,$L42=120,$L42="120+"))),0,1),0)</f>
        <v>0</v>
      </c>
      <c r="AF42" s="49" t="n">
        <f aca="false">IF(AND($L42&lt;&gt;"",$O42&lt;&gt;"",$O42&lt;&gt;"Nieaktywne!",$O42&lt;&gt;"Podaj płeć",$L42&lt;&gt;"Nieaktywne!",$L42&lt;&gt;"Podaj płeć"),IF(OR(AND($O42=74,$L42&lt;=$O42),AND($O42=93,OR($L42=93,$L42=83)),AND($O42="93+",OR($L42=105,$L42=120,$L42="120+"))),0,1),0)</f>
        <v>0</v>
      </c>
      <c r="AG42" s="49" t="n">
        <f aca="false">IF(AND($I42&lt;&gt;"",$I42&lt;&gt;"Nieaktywne!",$I42&lt;&gt;"Podaj płeć",$V42&gt;18),1,0)+IF(AND($J42&lt;&gt;"",$J42&lt;&gt;"Nieaktywne!",$J42&lt;&gt;"Podaj płeć",$V42&gt;20),2,0)+IF(AND($K42&lt;&gt;"",$K42&lt;&gt;"Nieaktywne!",$K42&lt;&gt;"Podaj płeć",$V42&gt;23),4,0)+IF(AND($N42&lt;&gt;"",$N42&lt;&gt;"Nieaktywne!",$N42&lt;&gt;"Podaj płeć",OR($V42&lt;40,$V42&gt;49)),8,0)+IF(AND($O42&lt;&gt;"",$O42&lt;&gt;"Nieaktywne!",$O42&lt;&gt;"Podaj płeć",OR($V42&lt;50,$V42&gt;59)),16,0)+IF(AND($P42&lt;&gt;"",$P42&lt;&gt;"Nieaktywne!",$P42&lt;&gt;"Podaj płeć",$V42&lt;60),32,0)+IF(AND($M42&lt;&gt;"",$M42&lt;&gt;"Nieaktywne!",$M42&lt;&gt;"Podaj płeć",$V42&lt;40),64,0)</f>
        <v>0</v>
      </c>
      <c r="AH42" s="49" t="n">
        <f aca="false">IF(AND($H42="Kobieta",OR($I42=53,$I42=59,$I42=66,$I42=74,$I42=83,$I42=93,$I42=105,$I42=120,$I42="120+")),1,0)+IF(AND($H42="Mężczyzna",OR($I42=43,$I42=47,$I42=52,$I42=57,$I42=63,$I42=72,$I42=84,$I42="84+")),1,0)</f>
        <v>0</v>
      </c>
      <c r="AI42" s="49" t="n">
        <f aca="false">IF(AND($H42="Kobieta",OR($J42=53,$J42=59,$J42=66,$J42=74,$J42=83,$J42=93,$J42=105,$J42=120,$J42="120+")),1,0)+IF(AND($H42="Mężczyzna",OR($J42=43,$J42=47,$J42=52,$J42=57,$J42=63,$J42=72,$J42=84,$J42="84+")),1,0)</f>
        <v>0</v>
      </c>
      <c r="AJ42" s="49" t="n">
        <f aca="false">IF(AND($H42="Kobieta",OR($K42=53,$K42=59,$K42=66,$K42=74,$K42=83,$K42=93,$K42=105,$K42=120,$K42="120+")),1,0)+IF(AND($H42="Mężczyzna",OR($K42=43,$K42=47,$K42=52,$K42=57,$K42=63,$K42=72,$K42=84,$K42="84+")),1,0)</f>
        <v>0</v>
      </c>
      <c r="AK42" s="49" t="n">
        <f aca="false">IF(AND($H42="Kobieta",OR($L42=53,$L42=59,$L42=66,$L42=74,$L42=83,$L42=93,$L42=105,$L42=120,$L42="120+")),1,0)+IF(AND($H42="Mężczyzna",OR($L42=43,$L42=47,$L42=52,$L42=57,$L42=63,$L42=72,$L42=84,$L42="84+")),1,0)</f>
        <v>0</v>
      </c>
      <c r="AL42" s="49" t="n">
        <f aca="false">IF(AND($H42="Kobieta",OR($M42=53,$M42=59,$M42=66,$M42=74,$M42=83,$M42=93,$M42=105,$M42=120,$M42="120+")),1,0)+IF(AND($H42="Mężczyzna",OR($M42="open")),1,0)</f>
        <v>0</v>
      </c>
      <c r="AM42" s="49" t="n">
        <f aca="false">IF(AND($H42="Kobieta",OR($N42=53,$N42=59,$N42=66,$N42=74,$N42=83,$N42=93,$N42=105,$N42=120,$N42="120+")),1,0)+IF(AND($H42="Mężczyzna",OR($N42=43,$N42=47,$N42=52,$N42=57,$N42=63,$N42=72,$N42=84,$N42="84+")),1,0)</f>
        <v>0</v>
      </c>
      <c r="AN42" s="49" t="n">
        <f aca="false">IF(AND($H42="Kobieta",OR($O42=53,$O42=59,$O42=66,$O42=74,$O42=83,$O42=93,$O42=105,$O42=120,$O42="120+")),1,0)+IF(AND($H42="Mężczyzna",OR($O42=43,$O42=47,$O42=52,$O42=57,$O42=63,$O42=72,$O42=84,$O42="84+")),1,0)</f>
        <v>0</v>
      </c>
      <c r="AO42" s="49" t="n">
        <f aca="false">IF(AND($H42="Kobieta",OR($P42="open")),1,0)+IF(AND($H42="Mężczyzna",OR($P42=43,$P42=47,$P42=52,$P42=57,$P42=63,$P42=72,$P42=84,$P42="84+")),1,0)</f>
        <v>0</v>
      </c>
      <c r="BR42" s="5"/>
    </row>
    <row r="43" customFormat="false" ht="14.25" hidden="false" customHeight="false" outlineLevel="0" collapsed="false">
      <c r="A43" s="93" t="str">
        <f aca="false">IF(B43&lt;&gt;"",IF(B42&gt;0,A42+1,1),"")</f>
        <v/>
      </c>
      <c r="B43" s="177"/>
      <c r="C43" s="188"/>
      <c r="D43" s="183"/>
      <c r="E43" s="180"/>
      <c r="F43" s="181"/>
      <c r="G43" s="180"/>
      <c r="H43" s="178"/>
      <c r="I43" s="182" t="str">
        <f aca="false">IF(AND(NOT(ISBLANK($B43)),ISBLANK($H43)),"Podaj płeć","")</f>
        <v/>
      </c>
      <c r="J43" s="182" t="str">
        <f aca="false">IF(AND(NOT(ISBLANK($B43)),ISBLANK($H43)),"Podaj płeć","")</f>
        <v/>
      </c>
      <c r="K43" s="182" t="str">
        <f aca="false">IF(AND(NOT(ISBLANK($B43)),ISBLANK($H43)),"Podaj płeć","")</f>
        <v/>
      </c>
      <c r="L43" s="182" t="str">
        <f aca="false">IF(AND(NOT(ISBLANK($B43)),ISBLANK($H43)),"Podaj płeć","")</f>
        <v/>
      </c>
      <c r="M43" s="182" t="str">
        <f aca="false">IF(AND(NOT(ISBLANK($B43)),ISBLANK($H43)),"Podaj płeć","")</f>
        <v/>
      </c>
      <c r="N43" s="182" t="str">
        <f aca="false">IF(AND(NOT(ISBLANK($B43)),ISBLANK($H43)),"Podaj płeć","")</f>
        <v/>
      </c>
      <c r="O43" s="182" t="str">
        <f aca="false">IF(AND(NOT(ISBLANK($B43)),ISBLANK($H43)),"Podaj płeć","")</f>
        <v/>
      </c>
      <c r="P43" s="184" t="str">
        <f aca="false">IF(AND(NOT(ISBLANK($B43)),ISBLANK($H43)),"Podaj płeć","")</f>
        <v/>
      </c>
      <c r="Q43" s="185" t="str">
        <f aca="false">IF(B43&lt;&gt;"","Wyciskanie leżąc","")</f>
        <v/>
      </c>
      <c r="R43" s="186" t="str">
        <f aca="false">IF(AND(wklej_trenera,B43&lt;&gt;""),$C$15,"")</f>
        <v/>
      </c>
      <c r="S43" s="178" t="str">
        <f aca="false">IF(AND(wklej_trenera,B43&lt;&gt;""),$C$14,"")</f>
        <v/>
      </c>
      <c r="T43" s="187" t="str">
        <f aca="false">IF(AND(wklej_trenera,B43&lt;&gt;""),$C$16,"")</f>
        <v/>
      </c>
      <c r="V43" s="105" t="n">
        <f aca="false">YEAR($D$4)-E43</f>
        <v>2011</v>
      </c>
      <c r="W43" s="49" t="n">
        <f aca="false">IF($H43="Mężczyzna",IF(V43&gt;69,1,IF(V43&gt;59,2,IF(V43&gt;49,3,IF(V43&gt;39,4,IF(V43&gt;20,5,6))))),0)+IF($H43="Kobieta",IF(V43&gt;59,7,IF(V43&gt;49,3,IF(V43&gt;39,4,IF(V43&gt;20,5,6)))),0)</f>
        <v>0</v>
      </c>
      <c r="X43" s="49"/>
      <c r="Y43" s="49" t="n">
        <f aca="false">IF(AND($I43&lt;&gt;"",$J43&lt;&gt;"",$I43&lt;&gt;"Podaj płeć",$J43&lt;&gt;"Podaj płeć",$I43&lt;&gt;"Nieaktywne!",$J43&lt;&gt;"Nieaktywne!"),IF($I43&lt;&gt;$J43,1,0),0)</f>
        <v>0</v>
      </c>
      <c r="Z43" s="49" t="n">
        <f aca="false">IF(AND($I43&lt;&gt;"",$K43&lt;&gt;"",$I43&lt;&gt;"Podaj płeć",$K43&lt;&gt;"Podaj płeć",$I43&lt;&gt;"Nieaktywne!",$K43&lt;&gt;"Nieaktywne!"),IF($I43&lt;&gt;$K43,1,0),0)</f>
        <v>0</v>
      </c>
      <c r="AA43" s="49" t="n">
        <f aca="false">IF(AND($J43&lt;&gt;"",$K43&lt;&gt;"",$J43&lt;&gt;"Podaj płeć",$K43&lt;&gt;"Podaj płeć",$J43&lt;&gt;"Nieaktywne!",$K43&lt;&gt;"Nieaktywne!"),IF($J43&lt;&gt;$K43,1,0),0)</f>
        <v>0</v>
      </c>
      <c r="AB43" s="49" t="n">
        <f aca="false">IF(AND($I43&lt;&gt;"",$L43&lt;&gt;"",$I43&lt;&gt;"Nieaktywne!",$I43&lt;&gt;"Podaj płeć",$L43&lt;&gt;"Nieaktywne!",$L43&lt;&gt;"Podaj płeć"),IF($I43&lt;&gt;$L43,IF(OR(AND($I43=53,$L43=59),AND($I43=43,$L43=47)),0,1),0),0)</f>
        <v>0</v>
      </c>
      <c r="AC43" s="49" t="n">
        <f aca="false">IF(AND($J43&lt;&gt;"",$L43&lt;&gt;"",$J43&lt;&gt;"Nieaktywne!",$J43&lt;&gt;"Podaj płeć",$L43&lt;&gt;"Nieaktywne!",$L43&lt;&gt;"Podaj płeć"),IF($J43&lt;&gt;$L43,IF(OR(AND($J43=53,$L43=59),AND($J43=43,$L43=47)),0,1),0),0)</f>
        <v>0</v>
      </c>
      <c r="AD43" s="49" t="n">
        <f aca="false">IF(AND($K43&lt;&gt;"",$L43&lt;&gt;"",$K43&lt;&gt;"Nieaktywne!",$K43&lt;&gt;"Podaj płeć",$L43&lt;&gt;"Nieaktywne!",$L43&lt;&gt;"Podaj płeć"),IF($K43&lt;&gt;$L43,IF(OR(AND($K43=53,$L43=59),AND($K43=43,$L43=47)),0,1),0),0)</f>
        <v>0</v>
      </c>
      <c r="AE43" s="49" t="n">
        <f aca="false">IF(AND($L43&lt;&gt;"",$N43&lt;&gt;"",$N43&lt;&gt;"Nieaktywne!",$N43&lt;&gt;"Podaj płeć",$L43&lt;&gt;"Nieaktywne!",$L43&lt;&gt;"Podaj płeć"),IF(OR(AND($N43=74,$L43&lt;=$N43),AND($N43=93,OR($L43=93,$L43=83)),AND($N43="93+",OR($L43=105,$L43=120,$L43="120+"))),0,1),0)</f>
        <v>0</v>
      </c>
      <c r="AF43" s="49" t="n">
        <f aca="false">IF(AND($L43&lt;&gt;"",$O43&lt;&gt;"",$O43&lt;&gt;"Nieaktywne!",$O43&lt;&gt;"Podaj płeć",$L43&lt;&gt;"Nieaktywne!",$L43&lt;&gt;"Podaj płeć"),IF(OR(AND($O43=74,$L43&lt;=$O43),AND($O43=93,OR($L43=93,$L43=83)),AND($O43="93+",OR($L43=105,$L43=120,$L43="120+"))),0,1),0)</f>
        <v>0</v>
      </c>
      <c r="AG43" s="49" t="n">
        <f aca="false">IF(AND($I43&lt;&gt;"",$I43&lt;&gt;"Nieaktywne!",$I43&lt;&gt;"Podaj płeć",$V43&gt;18),1,0)+IF(AND($J43&lt;&gt;"",$J43&lt;&gt;"Nieaktywne!",$J43&lt;&gt;"Podaj płeć",$V43&gt;20),2,0)+IF(AND($K43&lt;&gt;"",$K43&lt;&gt;"Nieaktywne!",$K43&lt;&gt;"Podaj płeć",$V43&gt;23),4,0)+IF(AND($N43&lt;&gt;"",$N43&lt;&gt;"Nieaktywne!",$N43&lt;&gt;"Podaj płeć",OR($V43&lt;40,$V43&gt;49)),8,0)+IF(AND($O43&lt;&gt;"",$O43&lt;&gt;"Nieaktywne!",$O43&lt;&gt;"Podaj płeć",OR($V43&lt;50,$V43&gt;59)),16,0)+IF(AND($P43&lt;&gt;"",$P43&lt;&gt;"Nieaktywne!",$P43&lt;&gt;"Podaj płeć",$V43&lt;60),32,0)+IF(AND($M43&lt;&gt;"",$M43&lt;&gt;"Nieaktywne!",$M43&lt;&gt;"Podaj płeć",$V43&lt;40),64,0)</f>
        <v>0</v>
      </c>
      <c r="AH43" s="49" t="n">
        <f aca="false">IF(AND($H43="Kobieta",OR($I43=53,$I43=59,$I43=66,$I43=74,$I43=83,$I43=93,$I43=105,$I43=120,$I43="120+")),1,0)+IF(AND($H43="Mężczyzna",OR($I43=43,$I43=47,$I43=52,$I43=57,$I43=63,$I43=72,$I43=84,$I43="84+")),1,0)</f>
        <v>0</v>
      </c>
      <c r="AI43" s="49" t="n">
        <f aca="false">IF(AND($H43="Kobieta",OR($J43=53,$J43=59,$J43=66,$J43=74,$J43=83,$J43=93,$J43=105,$J43=120,$J43="120+")),1,0)+IF(AND($H43="Mężczyzna",OR($J43=43,$J43=47,$J43=52,$J43=57,$J43=63,$J43=72,$J43=84,$J43="84+")),1,0)</f>
        <v>0</v>
      </c>
      <c r="AJ43" s="49" t="n">
        <f aca="false">IF(AND($H43="Kobieta",OR($K43=53,$K43=59,$K43=66,$K43=74,$K43=83,$K43=93,$K43=105,$K43=120,$K43="120+")),1,0)+IF(AND($H43="Mężczyzna",OR($K43=43,$K43=47,$K43=52,$K43=57,$K43=63,$K43=72,$K43=84,$K43="84+")),1,0)</f>
        <v>0</v>
      </c>
      <c r="AK43" s="49" t="n">
        <f aca="false">IF(AND($H43="Kobieta",OR($L43=53,$L43=59,$L43=66,$L43=74,$L43=83,$L43=93,$L43=105,$L43=120,$L43="120+")),1,0)+IF(AND($H43="Mężczyzna",OR($L43=43,$L43=47,$L43=52,$L43=57,$L43=63,$L43=72,$L43=84,$L43="84+")),1,0)</f>
        <v>0</v>
      </c>
      <c r="AL43" s="49" t="n">
        <f aca="false">IF(AND($H43="Kobieta",OR($M43=53,$M43=59,$M43=66,$M43=74,$M43=83,$M43=93,$M43=105,$M43=120,$M43="120+")),1,0)+IF(AND($H43="Mężczyzna",OR($M43="open")),1,0)</f>
        <v>0</v>
      </c>
      <c r="AM43" s="49" t="n">
        <f aca="false">IF(AND($H43="Kobieta",OR($N43=53,$N43=59,$N43=66,$N43=74,$N43=83,$N43=93,$N43=105,$N43=120,$N43="120+")),1,0)+IF(AND($H43="Mężczyzna",OR($N43=43,$N43=47,$N43=52,$N43=57,$N43=63,$N43=72,$N43=84,$N43="84+")),1,0)</f>
        <v>0</v>
      </c>
      <c r="AN43" s="49" t="n">
        <f aca="false">IF(AND($H43="Kobieta",OR($O43=53,$O43=59,$O43=66,$O43=74,$O43=83,$O43=93,$O43=105,$O43=120,$O43="120+")),1,0)+IF(AND($H43="Mężczyzna",OR($O43=43,$O43=47,$O43=52,$O43=57,$O43=63,$O43=72,$O43=84,$O43="84+")),1,0)</f>
        <v>0</v>
      </c>
      <c r="AO43" s="49" t="n">
        <f aca="false">IF(AND($H43="Kobieta",OR($P43="open")),1,0)+IF(AND($H43="Mężczyzna",OR($P43=43,$P43=47,$P43=52,$P43=57,$P43=63,$P43=72,$P43=84,$P43="84+")),1,0)</f>
        <v>0</v>
      </c>
      <c r="BR43" s="5"/>
    </row>
    <row r="44" customFormat="false" ht="14.25" hidden="false" customHeight="false" outlineLevel="0" collapsed="false">
      <c r="A44" s="93" t="str">
        <f aca="false">IF(B44&lt;&gt;"",IF(B43&gt;0,A43+1,1),"")</f>
        <v/>
      </c>
      <c r="B44" s="177"/>
      <c r="C44" s="188"/>
      <c r="D44" s="183"/>
      <c r="E44" s="180"/>
      <c r="F44" s="181"/>
      <c r="G44" s="180"/>
      <c r="H44" s="178"/>
      <c r="I44" s="182" t="str">
        <f aca="false">IF(AND(NOT(ISBLANK($B44)),ISBLANK($H44)),"Podaj płeć","")</f>
        <v/>
      </c>
      <c r="J44" s="182" t="str">
        <f aca="false">IF(AND(NOT(ISBLANK($B44)),ISBLANK($H44)),"Podaj płeć","")</f>
        <v/>
      </c>
      <c r="K44" s="182" t="str">
        <f aca="false">IF(AND(NOT(ISBLANK($B44)),ISBLANK($H44)),"Podaj płeć","")</f>
        <v/>
      </c>
      <c r="L44" s="182" t="str">
        <f aca="false">IF(AND(NOT(ISBLANK($B44)),ISBLANK($H44)),"Podaj płeć","")</f>
        <v/>
      </c>
      <c r="M44" s="182" t="str">
        <f aca="false">IF(AND(NOT(ISBLANK($B44)),ISBLANK($H44)),"Podaj płeć","")</f>
        <v/>
      </c>
      <c r="N44" s="182" t="str">
        <f aca="false">IF(AND(NOT(ISBLANK($B44)),ISBLANK($H44)),"Podaj płeć","")</f>
        <v/>
      </c>
      <c r="O44" s="182" t="str">
        <f aca="false">IF(AND(NOT(ISBLANK($B44)),ISBLANK($H44)),"Podaj płeć","")</f>
        <v/>
      </c>
      <c r="P44" s="184" t="str">
        <f aca="false">IF(AND(NOT(ISBLANK($B44)),ISBLANK($H44)),"Podaj płeć","")</f>
        <v/>
      </c>
      <c r="Q44" s="185" t="str">
        <f aca="false">IF(B44&lt;&gt;"","Wyciskanie leżąc","")</f>
        <v/>
      </c>
      <c r="R44" s="186" t="str">
        <f aca="false">IF(AND(wklej_trenera,B44&lt;&gt;""),$C$15,"")</f>
        <v/>
      </c>
      <c r="S44" s="178" t="str">
        <f aca="false">IF(AND(wklej_trenera,B44&lt;&gt;""),$C$14,"")</f>
        <v/>
      </c>
      <c r="T44" s="187" t="str">
        <f aca="false">IF(AND(wklej_trenera,B44&lt;&gt;""),$C$16,"")</f>
        <v/>
      </c>
      <c r="V44" s="105" t="n">
        <f aca="false">YEAR($D$4)-E44</f>
        <v>2011</v>
      </c>
      <c r="W44" s="49" t="n">
        <f aca="false">IF($H44="Mężczyzna",IF(V44&gt;69,1,IF(V44&gt;59,2,IF(V44&gt;49,3,IF(V44&gt;39,4,IF(V44&gt;20,5,6))))),0)+IF($H44="Kobieta",IF(V44&gt;59,7,IF(V44&gt;49,3,IF(V44&gt;39,4,IF(V44&gt;20,5,6)))),0)</f>
        <v>0</v>
      </c>
      <c r="X44" s="49"/>
      <c r="Y44" s="49" t="n">
        <f aca="false">IF(AND($I44&lt;&gt;"",$J44&lt;&gt;"",$I44&lt;&gt;"Podaj płeć",$J44&lt;&gt;"Podaj płeć",$I44&lt;&gt;"Nieaktywne!",$J44&lt;&gt;"Nieaktywne!"),IF($I44&lt;&gt;$J44,1,0),0)</f>
        <v>0</v>
      </c>
      <c r="Z44" s="49" t="n">
        <f aca="false">IF(AND($I44&lt;&gt;"",$K44&lt;&gt;"",$I44&lt;&gt;"Podaj płeć",$K44&lt;&gt;"Podaj płeć",$I44&lt;&gt;"Nieaktywne!",$K44&lt;&gt;"Nieaktywne!"),IF($I44&lt;&gt;$K44,1,0),0)</f>
        <v>0</v>
      </c>
      <c r="AA44" s="49" t="n">
        <f aca="false">IF(AND($J44&lt;&gt;"",$K44&lt;&gt;"",$J44&lt;&gt;"Podaj płeć",$K44&lt;&gt;"Podaj płeć",$J44&lt;&gt;"Nieaktywne!",$K44&lt;&gt;"Nieaktywne!"),IF($J44&lt;&gt;$K44,1,0),0)</f>
        <v>0</v>
      </c>
      <c r="AB44" s="49" t="n">
        <f aca="false">IF(AND($I44&lt;&gt;"",$L44&lt;&gt;"",$I44&lt;&gt;"Nieaktywne!",$I44&lt;&gt;"Podaj płeć",$L44&lt;&gt;"Nieaktywne!",$L44&lt;&gt;"Podaj płeć"),IF($I44&lt;&gt;$L44,IF(OR(AND($I44=53,$L44=59),AND($I44=43,$L44=47)),0,1),0),0)</f>
        <v>0</v>
      </c>
      <c r="AC44" s="49" t="n">
        <f aca="false">IF(AND($J44&lt;&gt;"",$L44&lt;&gt;"",$J44&lt;&gt;"Nieaktywne!",$J44&lt;&gt;"Podaj płeć",$L44&lt;&gt;"Nieaktywne!",$L44&lt;&gt;"Podaj płeć"),IF($J44&lt;&gt;$L44,IF(OR(AND($J44=53,$L44=59),AND($J44=43,$L44=47)),0,1),0),0)</f>
        <v>0</v>
      </c>
      <c r="AD44" s="49" t="n">
        <f aca="false">IF(AND($K44&lt;&gt;"",$L44&lt;&gt;"",$K44&lt;&gt;"Nieaktywne!",$K44&lt;&gt;"Podaj płeć",$L44&lt;&gt;"Nieaktywne!",$L44&lt;&gt;"Podaj płeć"),IF($K44&lt;&gt;$L44,IF(OR(AND($K44=53,$L44=59),AND($K44=43,$L44=47)),0,1),0),0)</f>
        <v>0</v>
      </c>
      <c r="AE44" s="49" t="n">
        <f aca="false">IF(AND($L44&lt;&gt;"",$N44&lt;&gt;"",$N44&lt;&gt;"Nieaktywne!",$N44&lt;&gt;"Podaj płeć",$L44&lt;&gt;"Nieaktywne!",$L44&lt;&gt;"Podaj płeć"),IF(OR(AND($N44=74,$L44&lt;=$N44),AND($N44=93,OR($L44=93,$L44=83)),AND($N44="93+",OR($L44=105,$L44=120,$L44="120+"))),0,1),0)</f>
        <v>0</v>
      </c>
      <c r="AF44" s="49" t="n">
        <f aca="false">IF(AND($L44&lt;&gt;"",$O44&lt;&gt;"",$O44&lt;&gt;"Nieaktywne!",$O44&lt;&gt;"Podaj płeć",$L44&lt;&gt;"Nieaktywne!",$L44&lt;&gt;"Podaj płeć"),IF(OR(AND($O44=74,$L44&lt;=$O44),AND($O44=93,OR($L44=93,$L44=83)),AND($O44="93+",OR($L44=105,$L44=120,$L44="120+"))),0,1),0)</f>
        <v>0</v>
      </c>
      <c r="AG44" s="49" t="n">
        <f aca="false">IF(AND($I44&lt;&gt;"",$I44&lt;&gt;"Nieaktywne!",$I44&lt;&gt;"Podaj płeć",$V44&gt;18),1,0)+IF(AND($J44&lt;&gt;"",$J44&lt;&gt;"Nieaktywne!",$J44&lt;&gt;"Podaj płeć",$V44&gt;20),2,0)+IF(AND($K44&lt;&gt;"",$K44&lt;&gt;"Nieaktywne!",$K44&lt;&gt;"Podaj płeć",$V44&gt;23),4,0)+IF(AND($N44&lt;&gt;"",$N44&lt;&gt;"Nieaktywne!",$N44&lt;&gt;"Podaj płeć",OR($V44&lt;40,$V44&gt;49)),8,0)+IF(AND($O44&lt;&gt;"",$O44&lt;&gt;"Nieaktywne!",$O44&lt;&gt;"Podaj płeć",OR($V44&lt;50,$V44&gt;59)),16,0)+IF(AND($P44&lt;&gt;"",$P44&lt;&gt;"Nieaktywne!",$P44&lt;&gt;"Podaj płeć",$V44&lt;60),32,0)+IF(AND($M44&lt;&gt;"",$M44&lt;&gt;"Nieaktywne!",$M44&lt;&gt;"Podaj płeć",$V44&lt;40),64,0)</f>
        <v>0</v>
      </c>
      <c r="AH44" s="49" t="n">
        <f aca="false">IF(AND($H44="Kobieta",OR($I44=53,$I44=59,$I44=66,$I44=74,$I44=83,$I44=93,$I44=105,$I44=120,$I44="120+")),1,0)+IF(AND($H44="Mężczyzna",OR($I44=43,$I44=47,$I44=52,$I44=57,$I44=63,$I44=72,$I44=84,$I44="84+")),1,0)</f>
        <v>0</v>
      </c>
      <c r="AI44" s="49" t="n">
        <f aca="false">IF(AND($H44="Kobieta",OR($J44=53,$J44=59,$J44=66,$J44=74,$J44=83,$J44=93,$J44=105,$J44=120,$J44="120+")),1,0)+IF(AND($H44="Mężczyzna",OR($J44=43,$J44=47,$J44=52,$J44=57,$J44=63,$J44=72,$J44=84,$J44="84+")),1,0)</f>
        <v>0</v>
      </c>
      <c r="AJ44" s="49" t="n">
        <f aca="false">IF(AND($H44="Kobieta",OR($K44=53,$K44=59,$K44=66,$K44=74,$K44=83,$K44=93,$K44=105,$K44=120,$K44="120+")),1,0)+IF(AND($H44="Mężczyzna",OR($K44=43,$K44=47,$K44=52,$K44=57,$K44=63,$K44=72,$K44=84,$K44="84+")),1,0)</f>
        <v>0</v>
      </c>
      <c r="AK44" s="49" t="n">
        <f aca="false">IF(AND($H44="Kobieta",OR($L44=53,$L44=59,$L44=66,$L44=74,$L44=83,$L44=93,$L44=105,$L44=120,$L44="120+")),1,0)+IF(AND($H44="Mężczyzna",OR($L44=43,$L44=47,$L44=52,$L44=57,$L44=63,$L44=72,$L44=84,$L44="84+")),1,0)</f>
        <v>0</v>
      </c>
      <c r="AL44" s="49" t="n">
        <f aca="false">IF(AND($H44="Kobieta",OR($M44=53,$M44=59,$M44=66,$M44=74,$M44=83,$M44=93,$M44=105,$M44=120,$M44="120+")),1,0)+IF(AND($H44="Mężczyzna",OR($M44="open")),1,0)</f>
        <v>0</v>
      </c>
      <c r="AM44" s="49" t="n">
        <f aca="false">IF(AND($H44="Kobieta",OR($N44=53,$N44=59,$N44=66,$N44=74,$N44=83,$N44=93,$N44=105,$N44=120,$N44="120+")),1,0)+IF(AND($H44="Mężczyzna",OR($N44=43,$N44=47,$N44=52,$N44=57,$N44=63,$N44=72,$N44=84,$N44="84+")),1,0)</f>
        <v>0</v>
      </c>
      <c r="AN44" s="49" t="n">
        <f aca="false">IF(AND($H44="Kobieta",OR($O44=53,$O44=59,$O44=66,$O44=74,$O44=83,$O44=93,$O44=105,$O44=120,$O44="120+")),1,0)+IF(AND($H44="Mężczyzna",OR($O44=43,$O44=47,$O44=52,$O44=57,$O44=63,$O44=72,$O44=84,$O44="84+")),1,0)</f>
        <v>0</v>
      </c>
      <c r="AO44" s="49" t="n">
        <f aca="false">IF(AND($H44="Kobieta",OR($P44="open")),1,0)+IF(AND($H44="Mężczyzna",OR($P44=43,$P44=47,$P44=52,$P44=57,$P44=63,$P44=72,$P44=84,$P44="84+")),1,0)</f>
        <v>0</v>
      </c>
      <c r="BR44" s="5"/>
    </row>
    <row r="45" customFormat="false" ht="14.25" hidden="false" customHeight="false" outlineLevel="0" collapsed="false">
      <c r="A45" s="93" t="str">
        <f aca="false">IF(B45&lt;&gt;"",IF(B44&gt;0,A44+1,1),"")</f>
        <v/>
      </c>
      <c r="B45" s="177"/>
      <c r="C45" s="188"/>
      <c r="D45" s="183"/>
      <c r="E45" s="180"/>
      <c r="F45" s="181"/>
      <c r="G45" s="180"/>
      <c r="H45" s="178"/>
      <c r="I45" s="182" t="str">
        <f aca="false">IF(AND(NOT(ISBLANK($B45)),ISBLANK($H45)),"Podaj płeć","")</f>
        <v/>
      </c>
      <c r="J45" s="182" t="str">
        <f aca="false">IF(AND(NOT(ISBLANK($B45)),ISBLANK($H45)),"Podaj płeć","")</f>
        <v/>
      </c>
      <c r="K45" s="182" t="str">
        <f aca="false">IF(AND(NOT(ISBLANK($B45)),ISBLANK($H45)),"Podaj płeć","")</f>
        <v/>
      </c>
      <c r="L45" s="182" t="str">
        <f aca="false">IF(AND(NOT(ISBLANK($B45)),ISBLANK($H45)),"Podaj płeć","")</f>
        <v/>
      </c>
      <c r="M45" s="182" t="str">
        <f aca="false">IF(AND(NOT(ISBLANK($B45)),ISBLANK($H45)),"Podaj płeć","")</f>
        <v/>
      </c>
      <c r="N45" s="182" t="str">
        <f aca="false">IF(AND(NOT(ISBLANK($B45)),ISBLANK($H45)),"Podaj płeć","")</f>
        <v/>
      </c>
      <c r="O45" s="182" t="str">
        <f aca="false">IF(AND(NOT(ISBLANK($B45)),ISBLANK($H45)),"Podaj płeć","")</f>
        <v/>
      </c>
      <c r="P45" s="184" t="str">
        <f aca="false">IF(AND(NOT(ISBLANK($B45)),ISBLANK($H45)),"Podaj płeć","")</f>
        <v/>
      </c>
      <c r="Q45" s="185" t="str">
        <f aca="false">IF(B45&lt;&gt;"","Wyciskanie leżąc","")</f>
        <v/>
      </c>
      <c r="R45" s="186" t="str">
        <f aca="false">IF(AND(wklej_trenera,B45&lt;&gt;""),$C$15,"")</f>
        <v/>
      </c>
      <c r="S45" s="178" t="str">
        <f aca="false">IF(AND(wklej_trenera,B45&lt;&gt;""),$C$14,"")</f>
        <v/>
      </c>
      <c r="T45" s="187" t="str">
        <f aca="false">IF(AND(wklej_trenera,B45&lt;&gt;""),$C$16,"")</f>
        <v/>
      </c>
      <c r="V45" s="105" t="n">
        <f aca="false">YEAR($D$4)-E45</f>
        <v>2011</v>
      </c>
      <c r="W45" s="49" t="n">
        <f aca="false">IF($H45="Mężczyzna",IF(V45&gt;69,1,IF(V45&gt;59,2,IF(V45&gt;49,3,IF(V45&gt;39,4,IF(V45&gt;20,5,6))))),0)+IF($H45="Kobieta",IF(V45&gt;59,7,IF(V45&gt;49,3,IF(V45&gt;39,4,IF(V45&gt;20,5,6)))),0)</f>
        <v>0</v>
      </c>
      <c r="X45" s="49"/>
      <c r="Y45" s="49" t="n">
        <f aca="false">IF(AND($I45&lt;&gt;"",$J45&lt;&gt;"",$I45&lt;&gt;"Podaj płeć",$J45&lt;&gt;"Podaj płeć",$I45&lt;&gt;"Nieaktywne!",$J45&lt;&gt;"Nieaktywne!"),IF($I45&lt;&gt;$J45,1,0),0)</f>
        <v>0</v>
      </c>
      <c r="Z45" s="49" t="n">
        <f aca="false">IF(AND($I45&lt;&gt;"",$K45&lt;&gt;"",$I45&lt;&gt;"Podaj płeć",$K45&lt;&gt;"Podaj płeć",$I45&lt;&gt;"Nieaktywne!",$K45&lt;&gt;"Nieaktywne!"),IF($I45&lt;&gt;$K45,1,0),0)</f>
        <v>0</v>
      </c>
      <c r="AA45" s="49" t="n">
        <f aca="false">IF(AND($J45&lt;&gt;"",$K45&lt;&gt;"",$J45&lt;&gt;"Podaj płeć",$K45&lt;&gt;"Podaj płeć",$J45&lt;&gt;"Nieaktywne!",$K45&lt;&gt;"Nieaktywne!"),IF($J45&lt;&gt;$K45,1,0),0)</f>
        <v>0</v>
      </c>
      <c r="AB45" s="49" t="n">
        <f aca="false">IF(AND($I45&lt;&gt;"",$L45&lt;&gt;"",$I45&lt;&gt;"Nieaktywne!",$I45&lt;&gt;"Podaj płeć",$L45&lt;&gt;"Nieaktywne!",$L45&lt;&gt;"Podaj płeć"),IF($I45&lt;&gt;$L45,IF(OR(AND($I45=53,$L45=59),AND($I45=43,$L45=47)),0,1),0),0)</f>
        <v>0</v>
      </c>
      <c r="AC45" s="49" t="n">
        <f aca="false">IF(AND($J45&lt;&gt;"",$L45&lt;&gt;"",$J45&lt;&gt;"Nieaktywne!",$J45&lt;&gt;"Podaj płeć",$L45&lt;&gt;"Nieaktywne!",$L45&lt;&gt;"Podaj płeć"),IF($J45&lt;&gt;$L45,IF(OR(AND($J45=53,$L45=59),AND($J45=43,$L45=47)),0,1),0),0)</f>
        <v>0</v>
      </c>
      <c r="AD45" s="49" t="n">
        <f aca="false">IF(AND($K45&lt;&gt;"",$L45&lt;&gt;"",$K45&lt;&gt;"Nieaktywne!",$K45&lt;&gt;"Podaj płeć",$L45&lt;&gt;"Nieaktywne!",$L45&lt;&gt;"Podaj płeć"),IF($K45&lt;&gt;$L45,IF(OR(AND($K45=53,$L45=59),AND($K45=43,$L45=47)),0,1),0),0)</f>
        <v>0</v>
      </c>
      <c r="AE45" s="49" t="n">
        <f aca="false">IF(AND($L45&lt;&gt;"",$N45&lt;&gt;"",$N45&lt;&gt;"Nieaktywne!",$N45&lt;&gt;"Podaj płeć",$L45&lt;&gt;"Nieaktywne!",$L45&lt;&gt;"Podaj płeć"),IF(OR(AND($N45=74,$L45&lt;=$N45),AND($N45=93,OR($L45=93,$L45=83)),AND($N45="93+",OR($L45=105,$L45=120,$L45="120+"))),0,1),0)</f>
        <v>0</v>
      </c>
      <c r="AF45" s="49" t="n">
        <f aca="false">IF(AND($L45&lt;&gt;"",$O45&lt;&gt;"",$O45&lt;&gt;"Nieaktywne!",$O45&lt;&gt;"Podaj płeć",$L45&lt;&gt;"Nieaktywne!",$L45&lt;&gt;"Podaj płeć"),IF(OR(AND($O45=74,$L45&lt;=$O45),AND($O45=93,OR($L45=93,$L45=83)),AND($O45="93+",OR($L45=105,$L45=120,$L45="120+"))),0,1),0)</f>
        <v>0</v>
      </c>
      <c r="AG45" s="49" t="n">
        <f aca="false">IF(AND($I45&lt;&gt;"",$I45&lt;&gt;"Nieaktywne!",$I45&lt;&gt;"Podaj płeć",$V45&gt;18),1,0)+IF(AND($J45&lt;&gt;"",$J45&lt;&gt;"Nieaktywne!",$J45&lt;&gt;"Podaj płeć",$V45&gt;20),2,0)+IF(AND($K45&lt;&gt;"",$K45&lt;&gt;"Nieaktywne!",$K45&lt;&gt;"Podaj płeć",$V45&gt;23),4,0)+IF(AND($N45&lt;&gt;"",$N45&lt;&gt;"Nieaktywne!",$N45&lt;&gt;"Podaj płeć",OR($V45&lt;40,$V45&gt;49)),8,0)+IF(AND($O45&lt;&gt;"",$O45&lt;&gt;"Nieaktywne!",$O45&lt;&gt;"Podaj płeć",OR($V45&lt;50,$V45&gt;59)),16,0)+IF(AND($P45&lt;&gt;"",$P45&lt;&gt;"Nieaktywne!",$P45&lt;&gt;"Podaj płeć",$V45&lt;60),32,0)+IF(AND($M45&lt;&gt;"",$M45&lt;&gt;"Nieaktywne!",$M45&lt;&gt;"Podaj płeć",$V45&lt;40),64,0)</f>
        <v>0</v>
      </c>
      <c r="AH45" s="49" t="n">
        <f aca="false">IF(AND($H45="Kobieta",OR($I45=53,$I45=59,$I45=66,$I45=74,$I45=83,$I45=93,$I45=105,$I45=120,$I45="120+")),1,0)+IF(AND($H45="Mężczyzna",OR($I45=43,$I45=47,$I45=52,$I45=57,$I45=63,$I45=72,$I45=84,$I45="84+")),1,0)</f>
        <v>0</v>
      </c>
      <c r="AI45" s="49" t="n">
        <f aca="false">IF(AND($H45="Kobieta",OR($J45=53,$J45=59,$J45=66,$J45=74,$J45=83,$J45=93,$J45=105,$J45=120,$J45="120+")),1,0)+IF(AND($H45="Mężczyzna",OR($J45=43,$J45=47,$J45=52,$J45=57,$J45=63,$J45=72,$J45=84,$J45="84+")),1,0)</f>
        <v>0</v>
      </c>
      <c r="AJ45" s="49" t="n">
        <f aca="false">IF(AND($H45="Kobieta",OR($K45=53,$K45=59,$K45=66,$K45=74,$K45=83,$K45=93,$K45=105,$K45=120,$K45="120+")),1,0)+IF(AND($H45="Mężczyzna",OR($K45=43,$K45=47,$K45=52,$K45=57,$K45=63,$K45=72,$K45=84,$K45="84+")),1,0)</f>
        <v>0</v>
      </c>
      <c r="AK45" s="49" t="n">
        <f aca="false">IF(AND($H45="Kobieta",OR($L45=53,$L45=59,$L45=66,$L45=74,$L45=83,$L45=93,$L45=105,$L45=120,$L45="120+")),1,0)+IF(AND($H45="Mężczyzna",OR($L45=43,$L45=47,$L45=52,$L45=57,$L45=63,$L45=72,$L45=84,$L45="84+")),1,0)</f>
        <v>0</v>
      </c>
      <c r="AL45" s="49" t="n">
        <f aca="false">IF(AND($H45="Kobieta",OR($M45=53,$M45=59,$M45=66,$M45=74,$M45=83,$M45=93,$M45=105,$M45=120,$M45="120+")),1,0)+IF(AND($H45="Mężczyzna",OR($M45="open")),1,0)</f>
        <v>0</v>
      </c>
      <c r="AM45" s="49" t="n">
        <f aca="false">IF(AND($H45="Kobieta",OR($N45=53,$N45=59,$N45=66,$N45=74,$N45=83,$N45=93,$N45=105,$N45=120,$N45="120+")),1,0)+IF(AND($H45="Mężczyzna",OR($N45=43,$N45=47,$N45=52,$N45=57,$N45=63,$N45=72,$N45=84,$N45="84+")),1,0)</f>
        <v>0</v>
      </c>
      <c r="AN45" s="49" t="n">
        <f aca="false">IF(AND($H45="Kobieta",OR($O45=53,$O45=59,$O45=66,$O45=74,$O45=83,$O45=93,$O45=105,$O45=120,$O45="120+")),1,0)+IF(AND($H45="Mężczyzna",OR($O45=43,$O45=47,$O45=52,$O45=57,$O45=63,$O45=72,$O45=84,$O45="84+")),1,0)</f>
        <v>0</v>
      </c>
      <c r="AO45" s="49" t="n">
        <f aca="false">IF(AND($H45="Kobieta",OR($P45="open")),1,0)+IF(AND($H45="Mężczyzna",OR($P45=43,$P45=47,$P45=52,$P45=57,$P45=63,$P45=72,$P45=84,$P45="84+")),1,0)</f>
        <v>0</v>
      </c>
      <c r="BR45" s="5"/>
    </row>
    <row r="46" customFormat="false" ht="14.25" hidden="false" customHeight="false" outlineLevel="0" collapsed="false">
      <c r="A46" s="93" t="str">
        <f aca="false">IF(B46&lt;&gt;"",IF(B45&gt;0,A45+1,1),"")</f>
        <v/>
      </c>
      <c r="B46" s="177"/>
      <c r="C46" s="188"/>
      <c r="D46" s="183"/>
      <c r="E46" s="180"/>
      <c r="F46" s="181"/>
      <c r="G46" s="180"/>
      <c r="H46" s="178"/>
      <c r="I46" s="182" t="str">
        <f aca="false">IF(AND(NOT(ISBLANK($B46)),ISBLANK($H46)),"Podaj płeć","")</f>
        <v/>
      </c>
      <c r="J46" s="182" t="str">
        <f aca="false">IF(AND(NOT(ISBLANK($B46)),ISBLANK($H46)),"Podaj płeć","")</f>
        <v/>
      </c>
      <c r="K46" s="182" t="str">
        <f aca="false">IF(AND(NOT(ISBLANK($B46)),ISBLANK($H46)),"Podaj płeć","")</f>
        <v/>
      </c>
      <c r="L46" s="182" t="str">
        <f aca="false">IF(AND(NOT(ISBLANK($B46)),ISBLANK($H46)),"Podaj płeć","")</f>
        <v/>
      </c>
      <c r="M46" s="182" t="str">
        <f aca="false">IF(AND(NOT(ISBLANK($B46)),ISBLANK($H46)),"Podaj płeć","")</f>
        <v/>
      </c>
      <c r="N46" s="182" t="str">
        <f aca="false">IF(AND(NOT(ISBLANK($B46)),ISBLANK($H46)),"Podaj płeć","")</f>
        <v/>
      </c>
      <c r="O46" s="182" t="str">
        <f aca="false">IF(AND(NOT(ISBLANK($B46)),ISBLANK($H46)),"Podaj płeć","")</f>
        <v/>
      </c>
      <c r="P46" s="184" t="str">
        <f aca="false">IF(AND(NOT(ISBLANK($B46)),ISBLANK($H46)),"Podaj płeć","")</f>
        <v/>
      </c>
      <c r="Q46" s="185" t="str">
        <f aca="false">IF(B46&lt;&gt;"","Wyciskanie leżąc","")</f>
        <v/>
      </c>
      <c r="R46" s="186" t="str">
        <f aca="false">IF(AND(wklej_trenera,B46&lt;&gt;""),$C$15,"")</f>
        <v/>
      </c>
      <c r="S46" s="178" t="str">
        <f aca="false">IF(AND(wklej_trenera,B46&lt;&gt;""),$C$14,"")</f>
        <v/>
      </c>
      <c r="T46" s="187" t="str">
        <f aca="false">IF(AND(wklej_trenera,B46&lt;&gt;""),$C$16,"")</f>
        <v/>
      </c>
      <c r="V46" s="105" t="n">
        <f aca="false">YEAR($D$4)-E46</f>
        <v>2011</v>
      </c>
      <c r="W46" s="49" t="n">
        <f aca="false">IF($H46="Mężczyzna",IF(V46&gt;69,1,IF(V46&gt;59,2,IF(V46&gt;49,3,IF(V46&gt;39,4,IF(V46&gt;20,5,6))))),0)+IF($H46="Kobieta",IF(V46&gt;59,7,IF(V46&gt;49,3,IF(V46&gt;39,4,IF(V46&gt;20,5,6)))),0)</f>
        <v>0</v>
      </c>
      <c r="X46" s="49"/>
      <c r="Y46" s="49" t="n">
        <f aca="false">IF(AND($I46&lt;&gt;"",$J46&lt;&gt;"",$I46&lt;&gt;"Podaj płeć",$J46&lt;&gt;"Podaj płeć",$I46&lt;&gt;"Nieaktywne!",$J46&lt;&gt;"Nieaktywne!"),IF($I46&lt;&gt;$J46,1,0),0)</f>
        <v>0</v>
      </c>
      <c r="Z46" s="49" t="n">
        <f aca="false">IF(AND($I46&lt;&gt;"",$K46&lt;&gt;"",$I46&lt;&gt;"Podaj płeć",$K46&lt;&gt;"Podaj płeć",$I46&lt;&gt;"Nieaktywne!",$K46&lt;&gt;"Nieaktywne!"),IF($I46&lt;&gt;$K46,1,0),0)</f>
        <v>0</v>
      </c>
      <c r="AA46" s="49" t="n">
        <f aca="false">IF(AND($J46&lt;&gt;"",$K46&lt;&gt;"",$J46&lt;&gt;"Podaj płeć",$K46&lt;&gt;"Podaj płeć",$J46&lt;&gt;"Nieaktywne!",$K46&lt;&gt;"Nieaktywne!"),IF($J46&lt;&gt;$K46,1,0),0)</f>
        <v>0</v>
      </c>
      <c r="AB46" s="49" t="n">
        <f aca="false">IF(AND($I46&lt;&gt;"",$L46&lt;&gt;"",$I46&lt;&gt;"Nieaktywne!",$I46&lt;&gt;"Podaj płeć",$L46&lt;&gt;"Nieaktywne!",$L46&lt;&gt;"Podaj płeć"),IF($I46&lt;&gt;$L46,IF(OR(AND($I46=53,$L46=59),AND($I46=43,$L46=47)),0,1),0),0)</f>
        <v>0</v>
      </c>
      <c r="AC46" s="49" t="n">
        <f aca="false">IF(AND($J46&lt;&gt;"",$L46&lt;&gt;"",$J46&lt;&gt;"Nieaktywne!",$J46&lt;&gt;"Podaj płeć",$L46&lt;&gt;"Nieaktywne!",$L46&lt;&gt;"Podaj płeć"),IF($J46&lt;&gt;$L46,IF(OR(AND($J46=53,$L46=59),AND($J46=43,$L46=47)),0,1),0),0)</f>
        <v>0</v>
      </c>
      <c r="AD46" s="49" t="n">
        <f aca="false">IF(AND($K46&lt;&gt;"",$L46&lt;&gt;"",$K46&lt;&gt;"Nieaktywne!",$K46&lt;&gt;"Podaj płeć",$L46&lt;&gt;"Nieaktywne!",$L46&lt;&gt;"Podaj płeć"),IF($K46&lt;&gt;$L46,IF(OR(AND($K46=53,$L46=59),AND($K46=43,$L46=47)),0,1),0),0)</f>
        <v>0</v>
      </c>
      <c r="AE46" s="49" t="n">
        <f aca="false">IF(AND($L46&lt;&gt;"",$N46&lt;&gt;"",$N46&lt;&gt;"Nieaktywne!",$N46&lt;&gt;"Podaj płeć",$L46&lt;&gt;"Nieaktywne!",$L46&lt;&gt;"Podaj płeć"),IF(OR(AND($N46=74,$L46&lt;=$N46),AND($N46=93,OR($L46=93,$L46=83)),AND($N46="93+",OR($L46=105,$L46=120,$L46="120+"))),0,1),0)</f>
        <v>0</v>
      </c>
      <c r="AF46" s="49" t="n">
        <f aca="false">IF(AND($L46&lt;&gt;"",$O46&lt;&gt;"",$O46&lt;&gt;"Nieaktywne!",$O46&lt;&gt;"Podaj płeć",$L46&lt;&gt;"Nieaktywne!",$L46&lt;&gt;"Podaj płeć"),IF(OR(AND($O46=74,$L46&lt;=$O46),AND($O46=93,OR($L46=93,$L46=83)),AND($O46="93+",OR($L46=105,$L46=120,$L46="120+"))),0,1),0)</f>
        <v>0</v>
      </c>
      <c r="AG46" s="49" t="n">
        <f aca="false">IF(AND($I46&lt;&gt;"",$I46&lt;&gt;"Nieaktywne!",$I46&lt;&gt;"Podaj płeć",$V46&gt;18),1,0)+IF(AND($J46&lt;&gt;"",$J46&lt;&gt;"Nieaktywne!",$J46&lt;&gt;"Podaj płeć",$V46&gt;20),2,0)+IF(AND($K46&lt;&gt;"",$K46&lt;&gt;"Nieaktywne!",$K46&lt;&gt;"Podaj płeć",$V46&gt;23),4,0)+IF(AND($N46&lt;&gt;"",$N46&lt;&gt;"Nieaktywne!",$N46&lt;&gt;"Podaj płeć",OR($V46&lt;40,$V46&gt;49)),8,0)+IF(AND($O46&lt;&gt;"",$O46&lt;&gt;"Nieaktywne!",$O46&lt;&gt;"Podaj płeć",OR($V46&lt;50,$V46&gt;59)),16,0)+IF(AND($P46&lt;&gt;"",$P46&lt;&gt;"Nieaktywne!",$P46&lt;&gt;"Podaj płeć",$V46&lt;60),32,0)+IF(AND($M46&lt;&gt;"",$M46&lt;&gt;"Nieaktywne!",$M46&lt;&gt;"Podaj płeć",$V46&lt;40),64,0)</f>
        <v>0</v>
      </c>
      <c r="AH46" s="49" t="n">
        <f aca="false">IF(AND($H46="Kobieta",OR($I46=53,$I46=59,$I46=66,$I46=74,$I46=83,$I46=93,$I46=105,$I46=120,$I46="120+")),1,0)+IF(AND($H46="Mężczyzna",OR($I46=43,$I46=47,$I46=52,$I46=57,$I46=63,$I46=72,$I46=84,$I46="84+")),1,0)</f>
        <v>0</v>
      </c>
      <c r="AI46" s="49" t="n">
        <f aca="false">IF(AND($H46="Kobieta",OR($J46=53,$J46=59,$J46=66,$J46=74,$J46=83,$J46=93,$J46=105,$J46=120,$J46="120+")),1,0)+IF(AND($H46="Mężczyzna",OR($J46=43,$J46=47,$J46=52,$J46=57,$J46=63,$J46=72,$J46=84,$J46="84+")),1,0)</f>
        <v>0</v>
      </c>
      <c r="AJ46" s="49" t="n">
        <f aca="false">IF(AND($H46="Kobieta",OR($K46=53,$K46=59,$K46=66,$K46=74,$K46=83,$K46=93,$K46=105,$K46=120,$K46="120+")),1,0)+IF(AND($H46="Mężczyzna",OR($K46=43,$K46=47,$K46=52,$K46=57,$K46=63,$K46=72,$K46=84,$K46="84+")),1,0)</f>
        <v>0</v>
      </c>
      <c r="AK46" s="49" t="n">
        <f aca="false">IF(AND($H46="Kobieta",OR($L46=53,$L46=59,$L46=66,$L46=74,$L46=83,$L46=93,$L46=105,$L46=120,$L46="120+")),1,0)+IF(AND($H46="Mężczyzna",OR($L46=43,$L46=47,$L46=52,$L46=57,$L46=63,$L46=72,$L46=84,$L46="84+")),1,0)</f>
        <v>0</v>
      </c>
      <c r="AL46" s="49" t="n">
        <f aca="false">IF(AND($H46="Kobieta",OR($M46=53,$M46=59,$M46=66,$M46=74,$M46=83,$M46=93,$M46=105,$M46=120,$M46="120+")),1,0)+IF(AND($H46="Mężczyzna",OR($M46="open")),1,0)</f>
        <v>0</v>
      </c>
      <c r="AM46" s="49" t="n">
        <f aca="false">IF(AND($H46="Kobieta",OR($N46=53,$N46=59,$N46=66,$N46=74,$N46=83,$N46=93,$N46=105,$N46=120,$N46="120+")),1,0)+IF(AND($H46="Mężczyzna",OR($N46=43,$N46=47,$N46=52,$N46=57,$N46=63,$N46=72,$N46=84,$N46="84+")),1,0)</f>
        <v>0</v>
      </c>
      <c r="AN46" s="49" t="n">
        <f aca="false">IF(AND($H46="Kobieta",OR($O46=53,$O46=59,$O46=66,$O46=74,$O46=83,$O46=93,$O46=105,$O46=120,$O46="120+")),1,0)+IF(AND($H46="Mężczyzna",OR($O46=43,$O46=47,$O46=52,$O46=57,$O46=63,$O46=72,$O46=84,$O46="84+")),1,0)</f>
        <v>0</v>
      </c>
      <c r="AO46" s="49" t="n">
        <f aca="false">IF(AND($H46="Kobieta",OR($P46="open")),1,0)+IF(AND($H46="Mężczyzna",OR($P46=43,$P46=47,$P46=52,$P46=57,$P46=63,$P46=72,$P46=84,$P46="84+")),1,0)</f>
        <v>0</v>
      </c>
      <c r="BR46" s="5"/>
    </row>
    <row r="47" customFormat="false" ht="14.25" hidden="false" customHeight="false" outlineLevel="0" collapsed="false">
      <c r="A47" s="93" t="str">
        <f aca="false">IF(B47&lt;&gt;"",IF(B46&gt;0,A46+1,1),"")</f>
        <v/>
      </c>
      <c r="B47" s="177"/>
      <c r="C47" s="188"/>
      <c r="D47" s="183"/>
      <c r="E47" s="180"/>
      <c r="F47" s="181"/>
      <c r="G47" s="180"/>
      <c r="H47" s="178"/>
      <c r="I47" s="182" t="str">
        <f aca="false">IF(AND(NOT(ISBLANK($B47)),ISBLANK($H47)),"Podaj płeć","")</f>
        <v/>
      </c>
      <c r="J47" s="182" t="str">
        <f aca="false">IF(AND(NOT(ISBLANK($B47)),ISBLANK($H47)),"Podaj płeć","")</f>
        <v/>
      </c>
      <c r="K47" s="182" t="str">
        <f aca="false">IF(AND(NOT(ISBLANK($B47)),ISBLANK($H47)),"Podaj płeć","")</f>
        <v/>
      </c>
      <c r="L47" s="182" t="str">
        <f aca="false">IF(AND(NOT(ISBLANK($B47)),ISBLANK($H47)),"Podaj płeć","")</f>
        <v/>
      </c>
      <c r="M47" s="182" t="str">
        <f aca="false">IF(AND(NOT(ISBLANK($B47)),ISBLANK($H47)),"Podaj płeć","")</f>
        <v/>
      </c>
      <c r="N47" s="182" t="str">
        <f aca="false">IF(AND(NOT(ISBLANK($B47)),ISBLANK($H47)),"Podaj płeć","")</f>
        <v/>
      </c>
      <c r="O47" s="182" t="str">
        <f aca="false">IF(AND(NOT(ISBLANK($B47)),ISBLANK($H47)),"Podaj płeć","")</f>
        <v/>
      </c>
      <c r="P47" s="184" t="str">
        <f aca="false">IF(AND(NOT(ISBLANK($B47)),ISBLANK($H47)),"Podaj płeć","")</f>
        <v/>
      </c>
      <c r="Q47" s="185" t="str">
        <f aca="false">IF(B47&lt;&gt;"","Wyciskanie leżąc","")</f>
        <v/>
      </c>
      <c r="R47" s="186" t="str">
        <f aca="false">IF(AND(wklej_trenera,B47&lt;&gt;""),$C$15,"")</f>
        <v/>
      </c>
      <c r="S47" s="178" t="str">
        <f aca="false">IF(AND(wklej_trenera,B47&lt;&gt;""),$C$14,"")</f>
        <v/>
      </c>
      <c r="T47" s="187" t="str">
        <f aca="false">IF(AND(wklej_trenera,B47&lt;&gt;""),$C$16,"")</f>
        <v/>
      </c>
      <c r="V47" s="105" t="n">
        <f aca="false">YEAR($D$4)-E47</f>
        <v>2011</v>
      </c>
      <c r="W47" s="49" t="n">
        <f aca="false">IF($H47="Mężczyzna",IF(V47&gt;69,1,IF(V47&gt;59,2,IF(V47&gt;49,3,IF(V47&gt;39,4,IF(V47&gt;20,5,6))))),0)+IF($H47="Kobieta",IF(V47&gt;59,7,IF(V47&gt;49,3,IF(V47&gt;39,4,IF(V47&gt;20,5,6)))),0)</f>
        <v>0</v>
      </c>
      <c r="X47" s="49"/>
      <c r="Y47" s="49" t="n">
        <f aca="false">IF(AND($I47&lt;&gt;"",$J47&lt;&gt;"",$I47&lt;&gt;"Podaj płeć",$J47&lt;&gt;"Podaj płeć",$I47&lt;&gt;"Nieaktywne!",$J47&lt;&gt;"Nieaktywne!"),IF($I47&lt;&gt;$J47,1,0),0)</f>
        <v>0</v>
      </c>
      <c r="Z47" s="49" t="n">
        <f aca="false">IF(AND($I47&lt;&gt;"",$K47&lt;&gt;"",$I47&lt;&gt;"Podaj płeć",$K47&lt;&gt;"Podaj płeć",$I47&lt;&gt;"Nieaktywne!",$K47&lt;&gt;"Nieaktywne!"),IF($I47&lt;&gt;$K47,1,0),0)</f>
        <v>0</v>
      </c>
      <c r="AA47" s="49" t="n">
        <f aca="false">IF(AND($J47&lt;&gt;"",$K47&lt;&gt;"",$J47&lt;&gt;"Podaj płeć",$K47&lt;&gt;"Podaj płeć",$J47&lt;&gt;"Nieaktywne!",$K47&lt;&gt;"Nieaktywne!"),IF($J47&lt;&gt;$K47,1,0),0)</f>
        <v>0</v>
      </c>
      <c r="AB47" s="49" t="n">
        <f aca="false">IF(AND($I47&lt;&gt;"",$L47&lt;&gt;"",$I47&lt;&gt;"Nieaktywne!",$I47&lt;&gt;"Podaj płeć",$L47&lt;&gt;"Nieaktywne!",$L47&lt;&gt;"Podaj płeć"),IF($I47&lt;&gt;$L47,IF(OR(AND($I47=53,$L47=59),AND($I47=43,$L47=47)),0,1),0),0)</f>
        <v>0</v>
      </c>
      <c r="AC47" s="49" t="n">
        <f aca="false">IF(AND($J47&lt;&gt;"",$L47&lt;&gt;"",$J47&lt;&gt;"Nieaktywne!",$J47&lt;&gt;"Podaj płeć",$L47&lt;&gt;"Nieaktywne!",$L47&lt;&gt;"Podaj płeć"),IF($J47&lt;&gt;$L47,IF(OR(AND($J47=53,$L47=59),AND($J47=43,$L47=47)),0,1),0),0)</f>
        <v>0</v>
      </c>
      <c r="AD47" s="49" t="n">
        <f aca="false">IF(AND($K47&lt;&gt;"",$L47&lt;&gt;"",$K47&lt;&gt;"Nieaktywne!",$K47&lt;&gt;"Podaj płeć",$L47&lt;&gt;"Nieaktywne!",$L47&lt;&gt;"Podaj płeć"),IF($K47&lt;&gt;$L47,IF(OR(AND($K47=53,$L47=59),AND($K47=43,$L47=47)),0,1),0),0)</f>
        <v>0</v>
      </c>
      <c r="AE47" s="49" t="n">
        <f aca="false">IF(AND($L47&lt;&gt;"",$N47&lt;&gt;"",$N47&lt;&gt;"Nieaktywne!",$N47&lt;&gt;"Podaj płeć",$L47&lt;&gt;"Nieaktywne!",$L47&lt;&gt;"Podaj płeć"),IF(OR(AND($N47=74,$L47&lt;=$N47),AND($N47=93,OR($L47=93,$L47=83)),AND($N47="93+",OR($L47=105,$L47=120,$L47="120+"))),0,1),0)</f>
        <v>0</v>
      </c>
      <c r="AF47" s="49" t="n">
        <f aca="false">IF(AND($L47&lt;&gt;"",$O47&lt;&gt;"",$O47&lt;&gt;"Nieaktywne!",$O47&lt;&gt;"Podaj płeć",$L47&lt;&gt;"Nieaktywne!",$L47&lt;&gt;"Podaj płeć"),IF(OR(AND($O47=74,$L47&lt;=$O47),AND($O47=93,OR($L47=93,$L47=83)),AND($O47="93+",OR($L47=105,$L47=120,$L47="120+"))),0,1),0)</f>
        <v>0</v>
      </c>
      <c r="AG47" s="49" t="n">
        <f aca="false">IF(AND($I47&lt;&gt;"",$I47&lt;&gt;"Nieaktywne!",$I47&lt;&gt;"Podaj płeć",$V47&gt;18),1,0)+IF(AND($J47&lt;&gt;"",$J47&lt;&gt;"Nieaktywne!",$J47&lt;&gt;"Podaj płeć",$V47&gt;20),2,0)+IF(AND($K47&lt;&gt;"",$K47&lt;&gt;"Nieaktywne!",$K47&lt;&gt;"Podaj płeć",$V47&gt;23),4,0)+IF(AND($N47&lt;&gt;"",$N47&lt;&gt;"Nieaktywne!",$N47&lt;&gt;"Podaj płeć",OR($V47&lt;40,$V47&gt;49)),8,0)+IF(AND($O47&lt;&gt;"",$O47&lt;&gt;"Nieaktywne!",$O47&lt;&gt;"Podaj płeć",OR($V47&lt;50,$V47&gt;59)),16,0)+IF(AND($P47&lt;&gt;"",$P47&lt;&gt;"Nieaktywne!",$P47&lt;&gt;"Podaj płeć",$V47&lt;60),32,0)+IF(AND($M47&lt;&gt;"",$M47&lt;&gt;"Nieaktywne!",$M47&lt;&gt;"Podaj płeć",$V47&lt;40),64,0)</f>
        <v>0</v>
      </c>
      <c r="AH47" s="49" t="n">
        <f aca="false">IF(AND($H47="Kobieta",OR($I47=53,$I47=59,$I47=66,$I47=74,$I47=83,$I47=93,$I47=105,$I47=120,$I47="120+")),1,0)+IF(AND($H47="Mężczyzna",OR($I47=43,$I47=47,$I47=52,$I47=57,$I47=63,$I47=72,$I47=84,$I47="84+")),1,0)</f>
        <v>0</v>
      </c>
      <c r="AI47" s="49" t="n">
        <f aca="false">IF(AND($H47="Kobieta",OR($J47=53,$J47=59,$J47=66,$J47=74,$J47=83,$J47=93,$J47=105,$J47=120,$J47="120+")),1,0)+IF(AND($H47="Mężczyzna",OR($J47=43,$J47=47,$J47=52,$J47=57,$J47=63,$J47=72,$J47=84,$J47="84+")),1,0)</f>
        <v>0</v>
      </c>
      <c r="AJ47" s="49" t="n">
        <f aca="false">IF(AND($H47="Kobieta",OR($K47=53,$K47=59,$K47=66,$K47=74,$K47=83,$K47=93,$K47=105,$K47=120,$K47="120+")),1,0)+IF(AND($H47="Mężczyzna",OR($K47=43,$K47=47,$K47=52,$K47=57,$K47=63,$K47=72,$K47=84,$K47="84+")),1,0)</f>
        <v>0</v>
      </c>
      <c r="AK47" s="49" t="n">
        <f aca="false">IF(AND($H47="Kobieta",OR($L47=53,$L47=59,$L47=66,$L47=74,$L47=83,$L47=93,$L47=105,$L47=120,$L47="120+")),1,0)+IF(AND($H47="Mężczyzna",OR($L47=43,$L47=47,$L47=52,$L47=57,$L47=63,$L47=72,$L47=84,$L47="84+")),1,0)</f>
        <v>0</v>
      </c>
      <c r="AL47" s="49" t="n">
        <f aca="false">IF(AND($H47="Kobieta",OR($M47=53,$M47=59,$M47=66,$M47=74,$M47=83,$M47=93,$M47=105,$M47=120,$M47="120+")),1,0)+IF(AND($H47="Mężczyzna",OR($M47="open")),1,0)</f>
        <v>0</v>
      </c>
      <c r="AM47" s="49" t="n">
        <f aca="false">IF(AND($H47="Kobieta",OR($N47=53,$N47=59,$N47=66,$N47=74,$N47=83,$N47=93,$N47=105,$N47=120,$N47="120+")),1,0)+IF(AND($H47="Mężczyzna",OR($N47=43,$N47=47,$N47=52,$N47=57,$N47=63,$N47=72,$N47=84,$N47="84+")),1,0)</f>
        <v>0</v>
      </c>
      <c r="AN47" s="49" t="n">
        <f aca="false">IF(AND($H47="Kobieta",OR($O47=53,$O47=59,$O47=66,$O47=74,$O47=83,$O47=93,$O47=105,$O47=120,$O47="120+")),1,0)+IF(AND($H47="Mężczyzna",OR($O47=43,$O47=47,$O47=52,$O47=57,$O47=63,$O47=72,$O47=84,$O47="84+")),1,0)</f>
        <v>0</v>
      </c>
      <c r="AO47" s="49" t="n">
        <f aca="false">IF(AND($H47="Kobieta",OR($P47="open")),1,0)+IF(AND($H47="Mężczyzna",OR($P47=43,$P47=47,$P47=52,$P47=57,$P47=63,$P47=72,$P47=84,$P47="84+")),1,0)</f>
        <v>0</v>
      </c>
      <c r="BR47" s="5"/>
    </row>
    <row r="48" customFormat="false" ht="14.25" hidden="false" customHeight="false" outlineLevel="0" collapsed="false">
      <c r="A48" s="93" t="str">
        <f aca="false">IF(B48&lt;&gt;"",IF(B47&gt;0,A47+1,1),"")</f>
        <v/>
      </c>
      <c r="B48" s="177"/>
      <c r="C48" s="188"/>
      <c r="D48" s="183"/>
      <c r="E48" s="180"/>
      <c r="F48" s="181"/>
      <c r="G48" s="180"/>
      <c r="H48" s="178"/>
      <c r="I48" s="182" t="str">
        <f aca="false">IF(AND(NOT(ISBLANK($B48)),ISBLANK($H48)),"Podaj płeć","")</f>
        <v/>
      </c>
      <c r="J48" s="182" t="str">
        <f aca="false">IF(AND(NOT(ISBLANK($B48)),ISBLANK($H48)),"Podaj płeć","")</f>
        <v/>
      </c>
      <c r="K48" s="182" t="str">
        <f aca="false">IF(AND(NOT(ISBLANK($B48)),ISBLANK($H48)),"Podaj płeć","")</f>
        <v/>
      </c>
      <c r="L48" s="182" t="str">
        <f aca="false">IF(AND(NOT(ISBLANK($B48)),ISBLANK($H48)),"Podaj płeć","")</f>
        <v/>
      </c>
      <c r="M48" s="182" t="str">
        <f aca="false">IF(AND(NOT(ISBLANK($B48)),ISBLANK($H48)),"Podaj płeć","")</f>
        <v/>
      </c>
      <c r="N48" s="182" t="str">
        <f aca="false">IF(AND(NOT(ISBLANK($B48)),ISBLANK($H48)),"Podaj płeć","")</f>
        <v/>
      </c>
      <c r="O48" s="182" t="str">
        <f aca="false">IF(AND(NOT(ISBLANK($B48)),ISBLANK($H48)),"Podaj płeć","")</f>
        <v/>
      </c>
      <c r="P48" s="184" t="str">
        <f aca="false">IF(AND(NOT(ISBLANK($B48)),ISBLANK($H48)),"Podaj płeć","")</f>
        <v/>
      </c>
      <c r="Q48" s="185" t="str">
        <f aca="false">IF(B48&lt;&gt;"","Wyciskanie leżąc","")</f>
        <v/>
      </c>
      <c r="R48" s="186" t="str">
        <f aca="false">IF(AND(wklej_trenera,B48&lt;&gt;""),$C$15,"")</f>
        <v/>
      </c>
      <c r="S48" s="178" t="str">
        <f aca="false">IF(AND(wklej_trenera,B48&lt;&gt;""),$C$14,"")</f>
        <v/>
      </c>
      <c r="T48" s="187" t="str">
        <f aca="false">IF(AND(wklej_trenera,B48&lt;&gt;""),$C$16,"")</f>
        <v/>
      </c>
      <c r="V48" s="105" t="n">
        <f aca="false">YEAR($D$4)-E48</f>
        <v>2011</v>
      </c>
      <c r="W48" s="49" t="n">
        <f aca="false">IF($H48="Mężczyzna",IF(V48&gt;69,1,IF(V48&gt;59,2,IF(V48&gt;49,3,IF(V48&gt;39,4,IF(V48&gt;20,5,6))))),0)+IF($H48="Kobieta",IF(V48&gt;59,7,IF(V48&gt;49,3,IF(V48&gt;39,4,IF(V48&gt;20,5,6)))),0)</f>
        <v>0</v>
      </c>
      <c r="X48" s="49"/>
      <c r="Y48" s="49" t="n">
        <f aca="false">IF(AND($I48&lt;&gt;"",$J48&lt;&gt;"",$I48&lt;&gt;"Podaj płeć",$J48&lt;&gt;"Podaj płeć",$I48&lt;&gt;"Nieaktywne!",$J48&lt;&gt;"Nieaktywne!"),IF($I48&lt;&gt;$J48,1,0),0)</f>
        <v>0</v>
      </c>
      <c r="Z48" s="49" t="n">
        <f aca="false">IF(AND($I48&lt;&gt;"",$K48&lt;&gt;"",$I48&lt;&gt;"Podaj płeć",$K48&lt;&gt;"Podaj płeć",$I48&lt;&gt;"Nieaktywne!",$K48&lt;&gt;"Nieaktywne!"),IF($I48&lt;&gt;$K48,1,0),0)</f>
        <v>0</v>
      </c>
      <c r="AA48" s="49" t="n">
        <f aca="false">IF(AND($J48&lt;&gt;"",$K48&lt;&gt;"",$J48&lt;&gt;"Podaj płeć",$K48&lt;&gt;"Podaj płeć",$J48&lt;&gt;"Nieaktywne!",$K48&lt;&gt;"Nieaktywne!"),IF($J48&lt;&gt;$K48,1,0),0)</f>
        <v>0</v>
      </c>
      <c r="AB48" s="49" t="n">
        <f aca="false">IF(AND($I48&lt;&gt;"",$L48&lt;&gt;"",$I48&lt;&gt;"Nieaktywne!",$I48&lt;&gt;"Podaj płeć",$L48&lt;&gt;"Nieaktywne!",$L48&lt;&gt;"Podaj płeć"),IF($I48&lt;&gt;$L48,IF(OR(AND($I48=53,$L48=59),AND($I48=43,$L48=47)),0,1),0),0)</f>
        <v>0</v>
      </c>
      <c r="AC48" s="49" t="n">
        <f aca="false">IF(AND($J48&lt;&gt;"",$L48&lt;&gt;"",$J48&lt;&gt;"Nieaktywne!",$J48&lt;&gt;"Podaj płeć",$L48&lt;&gt;"Nieaktywne!",$L48&lt;&gt;"Podaj płeć"),IF($J48&lt;&gt;$L48,IF(OR(AND($J48=53,$L48=59),AND($J48=43,$L48=47)),0,1),0),0)</f>
        <v>0</v>
      </c>
      <c r="AD48" s="49" t="n">
        <f aca="false">IF(AND($K48&lt;&gt;"",$L48&lt;&gt;"",$K48&lt;&gt;"Nieaktywne!",$K48&lt;&gt;"Podaj płeć",$L48&lt;&gt;"Nieaktywne!",$L48&lt;&gt;"Podaj płeć"),IF($K48&lt;&gt;$L48,IF(OR(AND($K48=53,$L48=59),AND($K48=43,$L48=47)),0,1),0),0)</f>
        <v>0</v>
      </c>
      <c r="AE48" s="49" t="n">
        <f aca="false">IF(AND($L48&lt;&gt;"",$N48&lt;&gt;"",$N48&lt;&gt;"Nieaktywne!",$N48&lt;&gt;"Podaj płeć",$L48&lt;&gt;"Nieaktywne!",$L48&lt;&gt;"Podaj płeć"),IF(OR(AND($N48=74,$L48&lt;=$N48),AND($N48=93,OR($L48=93,$L48=83)),AND($N48="93+",OR($L48=105,$L48=120,$L48="120+"))),0,1),0)</f>
        <v>0</v>
      </c>
      <c r="AF48" s="49" t="n">
        <f aca="false">IF(AND($L48&lt;&gt;"",$O48&lt;&gt;"",$O48&lt;&gt;"Nieaktywne!",$O48&lt;&gt;"Podaj płeć",$L48&lt;&gt;"Nieaktywne!",$L48&lt;&gt;"Podaj płeć"),IF(OR(AND($O48=74,$L48&lt;=$O48),AND($O48=93,OR($L48=93,$L48=83)),AND($O48="93+",OR($L48=105,$L48=120,$L48="120+"))),0,1),0)</f>
        <v>0</v>
      </c>
      <c r="AG48" s="49" t="n">
        <f aca="false">IF(AND($I48&lt;&gt;"",$I48&lt;&gt;"Nieaktywne!",$I48&lt;&gt;"Podaj płeć",$V48&gt;18),1,0)+IF(AND($J48&lt;&gt;"",$J48&lt;&gt;"Nieaktywne!",$J48&lt;&gt;"Podaj płeć",$V48&gt;20),2,0)+IF(AND($K48&lt;&gt;"",$K48&lt;&gt;"Nieaktywne!",$K48&lt;&gt;"Podaj płeć",$V48&gt;23),4,0)+IF(AND($N48&lt;&gt;"",$N48&lt;&gt;"Nieaktywne!",$N48&lt;&gt;"Podaj płeć",OR($V48&lt;40,$V48&gt;49)),8,0)+IF(AND($O48&lt;&gt;"",$O48&lt;&gt;"Nieaktywne!",$O48&lt;&gt;"Podaj płeć",OR($V48&lt;50,$V48&gt;59)),16,0)+IF(AND($P48&lt;&gt;"",$P48&lt;&gt;"Nieaktywne!",$P48&lt;&gt;"Podaj płeć",$V48&lt;60),32,0)+IF(AND($M48&lt;&gt;"",$M48&lt;&gt;"Nieaktywne!",$M48&lt;&gt;"Podaj płeć",$V48&lt;40),64,0)</f>
        <v>0</v>
      </c>
      <c r="AH48" s="49" t="n">
        <f aca="false">IF(AND($H48="Kobieta",OR($I48=53,$I48=59,$I48=66,$I48=74,$I48=83,$I48=93,$I48=105,$I48=120,$I48="120+")),1,0)+IF(AND($H48="Mężczyzna",OR($I48=43,$I48=47,$I48=52,$I48=57,$I48=63,$I48=72,$I48=84,$I48="84+")),1,0)</f>
        <v>0</v>
      </c>
      <c r="AI48" s="49" t="n">
        <f aca="false">IF(AND($H48="Kobieta",OR($J48=53,$J48=59,$J48=66,$J48=74,$J48=83,$J48=93,$J48=105,$J48=120,$J48="120+")),1,0)+IF(AND($H48="Mężczyzna",OR($J48=43,$J48=47,$J48=52,$J48=57,$J48=63,$J48=72,$J48=84,$J48="84+")),1,0)</f>
        <v>0</v>
      </c>
      <c r="AJ48" s="49" t="n">
        <f aca="false">IF(AND($H48="Kobieta",OR($K48=53,$K48=59,$K48=66,$K48=74,$K48=83,$K48=93,$K48=105,$K48=120,$K48="120+")),1,0)+IF(AND($H48="Mężczyzna",OR($K48=43,$K48=47,$K48=52,$K48=57,$K48=63,$K48=72,$K48=84,$K48="84+")),1,0)</f>
        <v>0</v>
      </c>
      <c r="AK48" s="49" t="n">
        <f aca="false">IF(AND($H48="Kobieta",OR($L48=53,$L48=59,$L48=66,$L48=74,$L48=83,$L48=93,$L48=105,$L48=120,$L48="120+")),1,0)+IF(AND($H48="Mężczyzna",OR($L48=43,$L48=47,$L48=52,$L48=57,$L48=63,$L48=72,$L48=84,$L48="84+")),1,0)</f>
        <v>0</v>
      </c>
      <c r="AL48" s="49" t="n">
        <f aca="false">IF(AND($H48="Kobieta",OR($M48=53,$M48=59,$M48=66,$M48=74,$M48=83,$M48=93,$M48=105,$M48=120,$M48="120+")),1,0)+IF(AND($H48="Mężczyzna",OR($M48="open")),1,0)</f>
        <v>0</v>
      </c>
      <c r="AM48" s="49" t="n">
        <f aca="false">IF(AND($H48="Kobieta",OR($N48=53,$N48=59,$N48=66,$N48=74,$N48=83,$N48=93,$N48=105,$N48=120,$N48="120+")),1,0)+IF(AND($H48="Mężczyzna",OR($N48=43,$N48=47,$N48=52,$N48=57,$N48=63,$N48=72,$N48=84,$N48="84+")),1,0)</f>
        <v>0</v>
      </c>
      <c r="AN48" s="49" t="n">
        <f aca="false">IF(AND($H48="Kobieta",OR($O48=53,$O48=59,$O48=66,$O48=74,$O48=83,$O48=93,$O48=105,$O48=120,$O48="120+")),1,0)+IF(AND($H48="Mężczyzna",OR($O48=43,$O48=47,$O48=52,$O48=57,$O48=63,$O48=72,$O48=84,$O48="84+")),1,0)</f>
        <v>0</v>
      </c>
      <c r="AO48" s="49" t="n">
        <f aca="false">IF(AND($H48="Kobieta",OR($P48="open")),1,0)+IF(AND($H48="Mężczyzna",OR($P48=43,$P48=47,$P48=52,$P48=57,$P48=63,$P48=72,$P48=84,$P48="84+")),1,0)</f>
        <v>0</v>
      </c>
      <c r="BR48" s="5"/>
    </row>
    <row r="49" customFormat="false" ht="14.25" hidden="false" customHeight="false" outlineLevel="0" collapsed="false">
      <c r="A49" s="93" t="str">
        <f aca="false">IF(B49&lt;&gt;"",IF(B48&gt;0,A48+1,1),"")</f>
        <v/>
      </c>
      <c r="B49" s="177"/>
      <c r="C49" s="188"/>
      <c r="D49" s="183"/>
      <c r="E49" s="180"/>
      <c r="F49" s="181"/>
      <c r="G49" s="180"/>
      <c r="H49" s="178"/>
      <c r="I49" s="182" t="str">
        <f aca="false">IF(AND(NOT(ISBLANK($B49)),ISBLANK($H49)),"Podaj płeć","")</f>
        <v/>
      </c>
      <c r="J49" s="182" t="str">
        <f aca="false">IF(AND(NOT(ISBLANK($B49)),ISBLANK($H49)),"Podaj płeć","")</f>
        <v/>
      </c>
      <c r="K49" s="182" t="str">
        <f aca="false">IF(AND(NOT(ISBLANK($B49)),ISBLANK($H49)),"Podaj płeć","")</f>
        <v/>
      </c>
      <c r="L49" s="182" t="str">
        <f aca="false">IF(AND(NOT(ISBLANK($B49)),ISBLANK($H49)),"Podaj płeć","")</f>
        <v/>
      </c>
      <c r="M49" s="182" t="str">
        <f aca="false">IF(AND(NOT(ISBLANK($B49)),ISBLANK($H49)),"Podaj płeć","")</f>
        <v/>
      </c>
      <c r="N49" s="182" t="str">
        <f aca="false">IF(AND(NOT(ISBLANK($B49)),ISBLANK($H49)),"Podaj płeć","")</f>
        <v/>
      </c>
      <c r="O49" s="182" t="str">
        <f aca="false">IF(AND(NOT(ISBLANK($B49)),ISBLANK($H49)),"Podaj płeć","")</f>
        <v/>
      </c>
      <c r="P49" s="184" t="str">
        <f aca="false">IF(AND(NOT(ISBLANK($B49)),ISBLANK($H49)),"Podaj płeć","")</f>
        <v/>
      </c>
      <c r="Q49" s="185" t="str">
        <f aca="false">IF(B49&lt;&gt;"","Wyciskanie leżąc","")</f>
        <v/>
      </c>
      <c r="R49" s="186" t="str">
        <f aca="false">IF(AND(wklej_trenera,B49&lt;&gt;""),$C$15,"")</f>
        <v/>
      </c>
      <c r="S49" s="178" t="str">
        <f aca="false">IF(AND(wklej_trenera,B49&lt;&gt;""),$C$14,"")</f>
        <v/>
      </c>
      <c r="T49" s="187" t="str">
        <f aca="false">IF(AND(wklej_trenera,B49&lt;&gt;""),$C$16,"")</f>
        <v/>
      </c>
      <c r="V49" s="105" t="n">
        <f aca="false">YEAR($D$4)-E49</f>
        <v>2011</v>
      </c>
      <c r="W49" s="49" t="n">
        <f aca="false">IF($H49="Mężczyzna",IF(V49&gt;69,1,IF(V49&gt;59,2,IF(V49&gt;49,3,IF(V49&gt;39,4,IF(V49&gt;20,5,6))))),0)+IF($H49="Kobieta",IF(V49&gt;59,7,IF(V49&gt;49,3,IF(V49&gt;39,4,IF(V49&gt;20,5,6)))),0)</f>
        <v>0</v>
      </c>
      <c r="X49" s="49"/>
      <c r="Y49" s="49" t="n">
        <f aca="false">IF(AND($I49&lt;&gt;"",$J49&lt;&gt;"",$I49&lt;&gt;"Podaj płeć",$J49&lt;&gt;"Podaj płeć",$I49&lt;&gt;"Nieaktywne!",$J49&lt;&gt;"Nieaktywne!"),IF($I49&lt;&gt;$J49,1,0),0)</f>
        <v>0</v>
      </c>
      <c r="Z49" s="49" t="n">
        <f aca="false">IF(AND($I49&lt;&gt;"",$K49&lt;&gt;"",$I49&lt;&gt;"Podaj płeć",$K49&lt;&gt;"Podaj płeć",$I49&lt;&gt;"Nieaktywne!",$K49&lt;&gt;"Nieaktywne!"),IF($I49&lt;&gt;$K49,1,0),0)</f>
        <v>0</v>
      </c>
      <c r="AA49" s="49" t="n">
        <f aca="false">IF(AND($J49&lt;&gt;"",$K49&lt;&gt;"",$J49&lt;&gt;"Podaj płeć",$K49&lt;&gt;"Podaj płeć",$J49&lt;&gt;"Nieaktywne!",$K49&lt;&gt;"Nieaktywne!"),IF($J49&lt;&gt;$K49,1,0),0)</f>
        <v>0</v>
      </c>
      <c r="AB49" s="49" t="n">
        <f aca="false">IF(AND($I49&lt;&gt;"",$L49&lt;&gt;"",$I49&lt;&gt;"Nieaktywne!",$I49&lt;&gt;"Podaj płeć",$L49&lt;&gt;"Nieaktywne!",$L49&lt;&gt;"Podaj płeć"),IF($I49&lt;&gt;$L49,IF(OR(AND($I49=53,$L49=59),AND($I49=43,$L49=47)),0,1),0),0)</f>
        <v>0</v>
      </c>
      <c r="AC49" s="49" t="n">
        <f aca="false">IF(AND($J49&lt;&gt;"",$L49&lt;&gt;"",$J49&lt;&gt;"Nieaktywne!",$J49&lt;&gt;"Podaj płeć",$L49&lt;&gt;"Nieaktywne!",$L49&lt;&gt;"Podaj płeć"),IF($J49&lt;&gt;$L49,IF(OR(AND($J49=53,$L49=59),AND($J49=43,$L49=47)),0,1),0),0)</f>
        <v>0</v>
      </c>
      <c r="AD49" s="49" t="n">
        <f aca="false">IF(AND($K49&lt;&gt;"",$L49&lt;&gt;"",$K49&lt;&gt;"Nieaktywne!",$K49&lt;&gt;"Podaj płeć",$L49&lt;&gt;"Nieaktywne!",$L49&lt;&gt;"Podaj płeć"),IF($K49&lt;&gt;$L49,IF(OR(AND($K49=53,$L49=59),AND($K49=43,$L49=47)),0,1),0),0)</f>
        <v>0</v>
      </c>
      <c r="AE49" s="49" t="n">
        <f aca="false">IF(AND($L49&lt;&gt;"",$N49&lt;&gt;"",$N49&lt;&gt;"Nieaktywne!",$N49&lt;&gt;"Podaj płeć",$L49&lt;&gt;"Nieaktywne!",$L49&lt;&gt;"Podaj płeć"),IF(OR(AND($N49=74,$L49&lt;=$N49),AND($N49=93,OR($L49=93,$L49=83)),AND($N49="93+",OR($L49=105,$L49=120,$L49="120+"))),0,1),0)</f>
        <v>0</v>
      </c>
      <c r="AF49" s="49" t="n">
        <f aca="false">IF(AND($L49&lt;&gt;"",$O49&lt;&gt;"",$O49&lt;&gt;"Nieaktywne!",$O49&lt;&gt;"Podaj płeć",$L49&lt;&gt;"Nieaktywne!",$L49&lt;&gt;"Podaj płeć"),IF(OR(AND($O49=74,$L49&lt;=$O49),AND($O49=93,OR($L49=93,$L49=83)),AND($O49="93+",OR($L49=105,$L49=120,$L49="120+"))),0,1),0)</f>
        <v>0</v>
      </c>
      <c r="AG49" s="49" t="n">
        <f aca="false">IF(AND($I49&lt;&gt;"",$I49&lt;&gt;"Nieaktywne!",$I49&lt;&gt;"Podaj płeć",$V49&gt;18),1,0)+IF(AND($J49&lt;&gt;"",$J49&lt;&gt;"Nieaktywne!",$J49&lt;&gt;"Podaj płeć",$V49&gt;20),2,0)+IF(AND($K49&lt;&gt;"",$K49&lt;&gt;"Nieaktywne!",$K49&lt;&gt;"Podaj płeć",$V49&gt;23),4,0)+IF(AND($N49&lt;&gt;"",$N49&lt;&gt;"Nieaktywne!",$N49&lt;&gt;"Podaj płeć",OR($V49&lt;40,$V49&gt;49)),8,0)+IF(AND($O49&lt;&gt;"",$O49&lt;&gt;"Nieaktywne!",$O49&lt;&gt;"Podaj płeć",OR($V49&lt;50,$V49&gt;59)),16,0)+IF(AND($P49&lt;&gt;"",$P49&lt;&gt;"Nieaktywne!",$P49&lt;&gt;"Podaj płeć",$V49&lt;60),32,0)+IF(AND($M49&lt;&gt;"",$M49&lt;&gt;"Nieaktywne!",$M49&lt;&gt;"Podaj płeć",$V49&lt;40),64,0)</f>
        <v>0</v>
      </c>
      <c r="AH49" s="49" t="n">
        <f aca="false">IF(AND($H49="Kobieta",OR($I49=53,$I49=59,$I49=66,$I49=74,$I49=83,$I49=93,$I49=105,$I49=120,$I49="120+")),1,0)+IF(AND($H49="Mężczyzna",OR($I49=43,$I49=47,$I49=52,$I49=57,$I49=63,$I49=72,$I49=84,$I49="84+")),1,0)</f>
        <v>0</v>
      </c>
      <c r="AI49" s="49" t="n">
        <f aca="false">IF(AND($H49="Kobieta",OR($J49=53,$J49=59,$J49=66,$J49=74,$J49=83,$J49=93,$J49=105,$J49=120,$J49="120+")),1,0)+IF(AND($H49="Mężczyzna",OR($J49=43,$J49=47,$J49=52,$J49=57,$J49=63,$J49=72,$J49=84,$J49="84+")),1,0)</f>
        <v>0</v>
      </c>
      <c r="AJ49" s="49" t="n">
        <f aca="false">IF(AND($H49="Kobieta",OR($K49=53,$K49=59,$K49=66,$K49=74,$K49=83,$K49=93,$K49=105,$K49=120,$K49="120+")),1,0)+IF(AND($H49="Mężczyzna",OR($K49=43,$K49=47,$K49=52,$K49=57,$K49=63,$K49=72,$K49=84,$K49="84+")),1,0)</f>
        <v>0</v>
      </c>
      <c r="AK49" s="49" t="n">
        <f aca="false">IF(AND($H49="Kobieta",OR($L49=53,$L49=59,$L49=66,$L49=74,$L49=83,$L49=93,$L49=105,$L49=120,$L49="120+")),1,0)+IF(AND($H49="Mężczyzna",OR($L49=43,$L49=47,$L49=52,$L49=57,$L49=63,$L49=72,$L49=84,$L49="84+")),1,0)</f>
        <v>0</v>
      </c>
      <c r="AL49" s="49" t="n">
        <f aca="false">IF(AND($H49="Kobieta",OR($M49=53,$M49=59,$M49=66,$M49=74,$M49=83,$M49=93,$M49=105,$M49=120,$M49="120+")),1,0)+IF(AND($H49="Mężczyzna",OR($M49="open")),1,0)</f>
        <v>0</v>
      </c>
      <c r="AM49" s="49" t="n">
        <f aca="false">IF(AND($H49="Kobieta",OR($N49=53,$N49=59,$N49=66,$N49=74,$N49=83,$N49=93,$N49=105,$N49=120,$N49="120+")),1,0)+IF(AND($H49="Mężczyzna",OR($N49=43,$N49=47,$N49=52,$N49=57,$N49=63,$N49=72,$N49=84,$N49="84+")),1,0)</f>
        <v>0</v>
      </c>
      <c r="AN49" s="49" t="n">
        <f aca="false">IF(AND($H49="Kobieta",OR($O49=53,$O49=59,$O49=66,$O49=74,$O49=83,$O49=93,$O49=105,$O49=120,$O49="120+")),1,0)+IF(AND($H49="Mężczyzna",OR($O49=43,$O49=47,$O49=52,$O49=57,$O49=63,$O49=72,$O49=84,$O49="84+")),1,0)</f>
        <v>0</v>
      </c>
      <c r="AO49" s="49" t="n">
        <f aca="false">IF(AND($H49="Kobieta",OR($P49="open")),1,0)+IF(AND($H49="Mężczyzna",OR($P49=43,$P49=47,$P49=52,$P49=57,$P49=63,$P49=72,$P49=84,$P49="84+")),1,0)</f>
        <v>0</v>
      </c>
      <c r="BR49" s="5"/>
    </row>
    <row r="50" customFormat="false" ht="14.25" hidden="false" customHeight="false" outlineLevel="0" collapsed="false">
      <c r="A50" s="93" t="str">
        <f aca="false">IF(B50&lt;&gt;"",IF(B49&gt;0,A49+1,1),"")</f>
        <v/>
      </c>
      <c r="B50" s="177"/>
      <c r="C50" s="188"/>
      <c r="D50" s="183"/>
      <c r="E50" s="180"/>
      <c r="F50" s="181"/>
      <c r="G50" s="180"/>
      <c r="H50" s="178"/>
      <c r="I50" s="182" t="str">
        <f aca="false">IF(AND(NOT(ISBLANK($B50)),ISBLANK($H50)),"Podaj płeć","")</f>
        <v/>
      </c>
      <c r="J50" s="182" t="str">
        <f aca="false">IF(AND(NOT(ISBLANK($B50)),ISBLANK($H50)),"Podaj płeć","")</f>
        <v/>
      </c>
      <c r="K50" s="182" t="str">
        <f aca="false">IF(AND(NOT(ISBLANK($B50)),ISBLANK($H50)),"Podaj płeć","")</f>
        <v/>
      </c>
      <c r="L50" s="182" t="str">
        <f aca="false">IF(AND(NOT(ISBLANK($B50)),ISBLANK($H50)),"Podaj płeć","")</f>
        <v/>
      </c>
      <c r="M50" s="182" t="str">
        <f aca="false">IF(AND(NOT(ISBLANK($B50)),ISBLANK($H50)),"Podaj płeć","")</f>
        <v/>
      </c>
      <c r="N50" s="182" t="str">
        <f aca="false">IF(AND(NOT(ISBLANK($B50)),ISBLANK($H50)),"Podaj płeć","")</f>
        <v/>
      </c>
      <c r="O50" s="182" t="str">
        <f aca="false">IF(AND(NOT(ISBLANK($B50)),ISBLANK($H50)),"Podaj płeć","")</f>
        <v/>
      </c>
      <c r="P50" s="184" t="str">
        <f aca="false">IF(AND(NOT(ISBLANK($B50)),ISBLANK($H50)),"Podaj płeć","")</f>
        <v/>
      </c>
      <c r="Q50" s="185" t="str">
        <f aca="false">IF(B50&lt;&gt;"","Wyciskanie leżąc","")</f>
        <v/>
      </c>
      <c r="R50" s="186" t="str">
        <f aca="false">IF(AND(wklej_trenera,B50&lt;&gt;""),$C$15,"")</f>
        <v/>
      </c>
      <c r="S50" s="178" t="str">
        <f aca="false">IF(AND(wklej_trenera,B50&lt;&gt;""),$C$14,"")</f>
        <v/>
      </c>
      <c r="T50" s="187" t="str">
        <f aca="false">IF(AND(wklej_trenera,B50&lt;&gt;""),$C$16,"")</f>
        <v/>
      </c>
      <c r="V50" s="105" t="n">
        <f aca="false">YEAR($D$4)-E50</f>
        <v>2011</v>
      </c>
      <c r="W50" s="49" t="n">
        <f aca="false">IF($H50="Mężczyzna",IF(V50&gt;69,1,IF(V50&gt;59,2,IF(V50&gt;49,3,IF(V50&gt;39,4,IF(V50&gt;20,5,6))))),0)+IF($H50="Kobieta",IF(V50&gt;59,7,IF(V50&gt;49,3,IF(V50&gt;39,4,IF(V50&gt;20,5,6)))),0)</f>
        <v>0</v>
      </c>
      <c r="X50" s="49"/>
      <c r="Y50" s="49" t="n">
        <f aca="false">IF(AND($I50&lt;&gt;"",$J50&lt;&gt;"",$I50&lt;&gt;"Podaj płeć",$J50&lt;&gt;"Podaj płeć",$I50&lt;&gt;"Nieaktywne!",$J50&lt;&gt;"Nieaktywne!"),IF($I50&lt;&gt;$J50,1,0),0)</f>
        <v>0</v>
      </c>
      <c r="Z50" s="49" t="n">
        <f aca="false">IF(AND($I50&lt;&gt;"",$K50&lt;&gt;"",$I50&lt;&gt;"Podaj płeć",$K50&lt;&gt;"Podaj płeć",$I50&lt;&gt;"Nieaktywne!",$K50&lt;&gt;"Nieaktywne!"),IF($I50&lt;&gt;$K50,1,0),0)</f>
        <v>0</v>
      </c>
      <c r="AA50" s="49" t="n">
        <f aca="false">IF(AND($J50&lt;&gt;"",$K50&lt;&gt;"",$J50&lt;&gt;"Podaj płeć",$K50&lt;&gt;"Podaj płeć",$J50&lt;&gt;"Nieaktywne!",$K50&lt;&gt;"Nieaktywne!"),IF($J50&lt;&gt;$K50,1,0),0)</f>
        <v>0</v>
      </c>
      <c r="AB50" s="49" t="n">
        <f aca="false">IF(AND($I50&lt;&gt;"",$L50&lt;&gt;"",$I50&lt;&gt;"Nieaktywne!",$I50&lt;&gt;"Podaj płeć",$L50&lt;&gt;"Nieaktywne!",$L50&lt;&gt;"Podaj płeć"),IF($I50&lt;&gt;$L50,IF(OR(AND($I50=53,$L50=59),AND($I50=43,$L50=47)),0,1),0),0)</f>
        <v>0</v>
      </c>
      <c r="AC50" s="49" t="n">
        <f aca="false">IF(AND($J50&lt;&gt;"",$L50&lt;&gt;"",$J50&lt;&gt;"Nieaktywne!",$J50&lt;&gt;"Podaj płeć",$L50&lt;&gt;"Nieaktywne!",$L50&lt;&gt;"Podaj płeć"),IF($J50&lt;&gt;$L50,IF(OR(AND($J50=53,$L50=59),AND($J50=43,$L50=47)),0,1),0),0)</f>
        <v>0</v>
      </c>
      <c r="AD50" s="49" t="n">
        <f aca="false">IF(AND($K50&lt;&gt;"",$L50&lt;&gt;"",$K50&lt;&gt;"Nieaktywne!",$K50&lt;&gt;"Podaj płeć",$L50&lt;&gt;"Nieaktywne!",$L50&lt;&gt;"Podaj płeć"),IF($K50&lt;&gt;$L50,IF(OR(AND($K50=53,$L50=59),AND($K50=43,$L50=47)),0,1),0),0)</f>
        <v>0</v>
      </c>
      <c r="AE50" s="49" t="n">
        <f aca="false">IF(AND($L50&lt;&gt;"",$N50&lt;&gt;"",$N50&lt;&gt;"Nieaktywne!",$N50&lt;&gt;"Podaj płeć",$L50&lt;&gt;"Nieaktywne!",$L50&lt;&gt;"Podaj płeć"),IF(OR(AND($N50=74,$L50&lt;=$N50),AND($N50=93,OR($L50=93,$L50=83)),AND($N50="93+",OR($L50=105,$L50=120,$L50="120+"))),0,1),0)</f>
        <v>0</v>
      </c>
      <c r="AF50" s="49" t="n">
        <f aca="false">IF(AND($L50&lt;&gt;"",$O50&lt;&gt;"",$O50&lt;&gt;"Nieaktywne!",$O50&lt;&gt;"Podaj płeć",$L50&lt;&gt;"Nieaktywne!",$L50&lt;&gt;"Podaj płeć"),IF(OR(AND($O50=74,$L50&lt;=$O50),AND($O50=93,OR($L50=93,$L50=83)),AND($O50="93+",OR($L50=105,$L50=120,$L50="120+"))),0,1),0)</f>
        <v>0</v>
      </c>
      <c r="AG50" s="49" t="n">
        <f aca="false">IF(AND($I50&lt;&gt;"",$I50&lt;&gt;"Nieaktywne!",$I50&lt;&gt;"Podaj płeć",$V50&gt;18),1,0)+IF(AND($J50&lt;&gt;"",$J50&lt;&gt;"Nieaktywne!",$J50&lt;&gt;"Podaj płeć",$V50&gt;20),2,0)+IF(AND($K50&lt;&gt;"",$K50&lt;&gt;"Nieaktywne!",$K50&lt;&gt;"Podaj płeć",$V50&gt;23),4,0)+IF(AND($N50&lt;&gt;"",$N50&lt;&gt;"Nieaktywne!",$N50&lt;&gt;"Podaj płeć",OR($V50&lt;40,$V50&gt;49)),8,0)+IF(AND($O50&lt;&gt;"",$O50&lt;&gt;"Nieaktywne!",$O50&lt;&gt;"Podaj płeć",OR($V50&lt;50,$V50&gt;59)),16,0)+IF(AND($P50&lt;&gt;"",$P50&lt;&gt;"Nieaktywne!",$P50&lt;&gt;"Podaj płeć",$V50&lt;60),32,0)+IF(AND($M50&lt;&gt;"",$M50&lt;&gt;"Nieaktywne!",$M50&lt;&gt;"Podaj płeć",$V50&lt;40),64,0)</f>
        <v>0</v>
      </c>
      <c r="AH50" s="49" t="n">
        <f aca="false">IF(AND($H50="Kobieta",OR($I50=53,$I50=59,$I50=66,$I50=74,$I50=83,$I50=93,$I50=105,$I50=120,$I50="120+")),1,0)+IF(AND($H50="Mężczyzna",OR($I50=43,$I50=47,$I50=52,$I50=57,$I50=63,$I50=72,$I50=84,$I50="84+")),1,0)</f>
        <v>0</v>
      </c>
      <c r="AI50" s="49" t="n">
        <f aca="false">IF(AND($H50="Kobieta",OR($J50=53,$J50=59,$J50=66,$J50=74,$J50=83,$J50=93,$J50=105,$J50=120,$J50="120+")),1,0)+IF(AND($H50="Mężczyzna",OR($J50=43,$J50=47,$J50=52,$J50=57,$J50=63,$J50=72,$J50=84,$J50="84+")),1,0)</f>
        <v>0</v>
      </c>
      <c r="AJ50" s="49" t="n">
        <f aca="false">IF(AND($H50="Kobieta",OR($K50=53,$K50=59,$K50=66,$K50=74,$K50=83,$K50=93,$K50=105,$K50=120,$K50="120+")),1,0)+IF(AND($H50="Mężczyzna",OR($K50=43,$K50=47,$K50=52,$K50=57,$K50=63,$K50=72,$K50=84,$K50="84+")),1,0)</f>
        <v>0</v>
      </c>
      <c r="AK50" s="49" t="n">
        <f aca="false">IF(AND($H50="Kobieta",OR($L50=53,$L50=59,$L50=66,$L50=74,$L50=83,$L50=93,$L50=105,$L50=120,$L50="120+")),1,0)+IF(AND($H50="Mężczyzna",OR($L50=43,$L50=47,$L50=52,$L50=57,$L50=63,$L50=72,$L50=84,$L50="84+")),1,0)</f>
        <v>0</v>
      </c>
      <c r="AL50" s="49" t="n">
        <f aca="false">IF(AND($H50="Kobieta",OR($M50=53,$M50=59,$M50=66,$M50=74,$M50=83,$M50=93,$M50=105,$M50=120,$M50="120+")),1,0)+IF(AND($H50="Mężczyzna",OR($M50="open")),1,0)</f>
        <v>0</v>
      </c>
      <c r="AM50" s="49" t="n">
        <f aca="false">IF(AND($H50="Kobieta",OR($N50=53,$N50=59,$N50=66,$N50=74,$N50=83,$N50=93,$N50=105,$N50=120,$N50="120+")),1,0)+IF(AND($H50="Mężczyzna",OR($N50=43,$N50=47,$N50=52,$N50=57,$N50=63,$N50=72,$N50=84,$N50="84+")),1,0)</f>
        <v>0</v>
      </c>
      <c r="AN50" s="49" t="n">
        <f aca="false">IF(AND($H50="Kobieta",OR($O50=53,$O50=59,$O50=66,$O50=74,$O50=83,$O50=93,$O50=105,$O50=120,$O50="120+")),1,0)+IF(AND($H50="Mężczyzna",OR($O50=43,$O50=47,$O50=52,$O50=57,$O50=63,$O50=72,$O50=84,$O50="84+")),1,0)</f>
        <v>0</v>
      </c>
      <c r="AO50" s="49" t="n">
        <f aca="false">IF(AND($H50="Kobieta",OR($P50="open")),1,0)+IF(AND($H50="Mężczyzna",OR($P50=43,$P50=47,$P50=52,$P50=57,$P50=63,$P50=72,$P50=84,$P50="84+")),1,0)</f>
        <v>0</v>
      </c>
      <c r="BR50" s="5"/>
    </row>
    <row r="51" customFormat="false" ht="14.25" hidden="false" customHeight="false" outlineLevel="0" collapsed="false">
      <c r="A51" s="93" t="str">
        <f aca="false">IF(B51&lt;&gt;"",IF(B50&gt;0,A50+1,1),"")</f>
        <v/>
      </c>
      <c r="B51" s="177"/>
      <c r="C51" s="188"/>
      <c r="D51" s="183"/>
      <c r="E51" s="180"/>
      <c r="F51" s="181"/>
      <c r="G51" s="180"/>
      <c r="H51" s="178"/>
      <c r="I51" s="182" t="str">
        <f aca="false">IF(AND(NOT(ISBLANK($B51)),ISBLANK($H51)),"Podaj płeć","")</f>
        <v/>
      </c>
      <c r="J51" s="182" t="str">
        <f aca="false">IF(AND(NOT(ISBLANK($B51)),ISBLANK($H51)),"Podaj płeć","")</f>
        <v/>
      </c>
      <c r="K51" s="182" t="str">
        <f aca="false">IF(AND(NOT(ISBLANK($B51)),ISBLANK($H51)),"Podaj płeć","")</f>
        <v/>
      </c>
      <c r="L51" s="182" t="str">
        <f aca="false">IF(AND(NOT(ISBLANK($B51)),ISBLANK($H51)),"Podaj płeć","")</f>
        <v/>
      </c>
      <c r="M51" s="182" t="str">
        <f aca="false">IF(AND(NOT(ISBLANK($B51)),ISBLANK($H51)),"Podaj płeć","")</f>
        <v/>
      </c>
      <c r="N51" s="182" t="str">
        <f aca="false">IF(AND(NOT(ISBLANK($B51)),ISBLANK($H51)),"Podaj płeć","")</f>
        <v/>
      </c>
      <c r="O51" s="182" t="str">
        <f aca="false">IF(AND(NOT(ISBLANK($B51)),ISBLANK($H51)),"Podaj płeć","")</f>
        <v/>
      </c>
      <c r="P51" s="184" t="str">
        <f aca="false">IF(AND(NOT(ISBLANK($B51)),ISBLANK($H51)),"Podaj płeć","")</f>
        <v/>
      </c>
      <c r="Q51" s="185" t="str">
        <f aca="false">IF(B51&lt;&gt;"","Wyciskanie leżąc","")</f>
        <v/>
      </c>
      <c r="R51" s="186" t="str">
        <f aca="false">IF(AND(wklej_trenera,B51&lt;&gt;""),$C$15,"")</f>
        <v/>
      </c>
      <c r="S51" s="178" t="str">
        <f aca="false">IF(AND(wklej_trenera,B51&lt;&gt;""),$C$14,"")</f>
        <v/>
      </c>
      <c r="T51" s="187" t="str">
        <f aca="false">IF(AND(wklej_trenera,B51&lt;&gt;""),$C$16,"")</f>
        <v/>
      </c>
      <c r="V51" s="105" t="n">
        <f aca="false">YEAR($D$4)-E51</f>
        <v>2011</v>
      </c>
      <c r="W51" s="49" t="n">
        <f aca="false">IF($H51="Mężczyzna",IF(V51&gt;69,1,IF(V51&gt;59,2,IF(V51&gt;49,3,IF(V51&gt;39,4,IF(V51&gt;20,5,6))))),0)+IF($H51="Kobieta",IF(V51&gt;59,7,IF(V51&gt;49,3,IF(V51&gt;39,4,IF(V51&gt;20,5,6)))),0)</f>
        <v>0</v>
      </c>
      <c r="X51" s="49"/>
      <c r="Y51" s="49" t="n">
        <f aca="false">IF(AND($I51&lt;&gt;"",$J51&lt;&gt;"",$I51&lt;&gt;"Podaj płeć",$J51&lt;&gt;"Podaj płeć",$I51&lt;&gt;"Nieaktywne!",$J51&lt;&gt;"Nieaktywne!"),IF($I51&lt;&gt;$J51,1,0),0)</f>
        <v>0</v>
      </c>
      <c r="Z51" s="49" t="n">
        <f aca="false">IF(AND($I51&lt;&gt;"",$K51&lt;&gt;"",$I51&lt;&gt;"Podaj płeć",$K51&lt;&gt;"Podaj płeć",$I51&lt;&gt;"Nieaktywne!",$K51&lt;&gt;"Nieaktywne!"),IF($I51&lt;&gt;$K51,1,0),0)</f>
        <v>0</v>
      </c>
      <c r="AA51" s="49" t="n">
        <f aca="false">IF(AND($J51&lt;&gt;"",$K51&lt;&gt;"",$J51&lt;&gt;"Podaj płeć",$K51&lt;&gt;"Podaj płeć",$J51&lt;&gt;"Nieaktywne!",$K51&lt;&gt;"Nieaktywne!"),IF($J51&lt;&gt;$K51,1,0),0)</f>
        <v>0</v>
      </c>
      <c r="AB51" s="49" t="n">
        <f aca="false">IF(AND($I51&lt;&gt;"",$L51&lt;&gt;"",$I51&lt;&gt;"Nieaktywne!",$I51&lt;&gt;"Podaj płeć",$L51&lt;&gt;"Nieaktywne!",$L51&lt;&gt;"Podaj płeć"),IF($I51&lt;&gt;$L51,IF(OR(AND($I51=53,$L51=59),AND($I51=43,$L51=47)),0,1),0),0)</f>
        <v>0</v>
      </c>
      <c r="AC51" s="49" t="n">
        <f aca="false">IF(AND($J51&lt;&gt;"",$L51&lt;&gt;"",$J51&lt;&gt;"Nieaktywne!",$J51&lt;&gt;"Podaj płeć",$L51&lt;&gt;"Nieaktywne!",$L51&lt;&gt;"Podaj płeć"),IF($J51&lt;&gt;$L51,IF(OR(AND($J51=53,$L51=59),AND($J51=43,$L51=47)),0,1),0),0)</f>
        <v>0</v>
      </c>
      <c r="AD51" s="49" t="n">
        <f aca="false">IF(AND($K51&lt;&gt;"",$L51&lt;&gt;"",$K51&lt;&gt;"Nieaktywne!",$K51&lt;&gt;"Podaj płeć",$L51&lt;&gt;"Nieaktywne!",$L51&lt;&gt;"Podaj płeć"),IF($K51&lt;&gt;$L51,IF(OR(AND($K51=53,$L51=59),AND($K51=43,$L51=47)),0,1),0),0)</f>
        <v>0</v>
      </c>
      <c r="AE51" s="49" t="n">
        <f aca="false">IF(AND($L51&lt;&gt;"",$N51&lt;&gt;"",$N51&lt;&gt;"Nieaktywne!",$N51&lt;&gt;"Podaj płeć",$L51&lt;&gt;"Nieaktywne!",$L51&lt;&gt;"Podaj płeć"),IF(OR(AND($N51=74,$L51&lt;=$N51),AND($N51=93,OR($L51=93,$L51=83)),AND($N51="93+",OR($L51=105,$L51=120,$L51="120+"))),0,1),0)</f>
        <v>0</v>
      </c>
      <c r="AF51" s="49" t="n">
        <f aca="false">IF(AND($L51&lt;&gt;"",$O51&lt;&gt;"",$O51&lt;&gt;"Nieaktywne!",$O51&lt;&gt;"Podaj płeć",$L51&lt;&gt;"Nieaktywne!",$L51&lt;&gt;"Podaj płeć"),IF(OR(AND($O51=74,$L51&lt;=$O51),AND($O51=93,OR($L51=93,$L51=83)),AND($O51="93+",OR($L51=105,$L51=120,$L51="120+"))),0,1),0)</f>
        <v>0</v>
      </c>
      <c r="AG51" s="49" t="n">
        <f aca="false">IF(AND($I51&lt;&gt;"",$I51&lt;&gt;"Nieaktywne!",$I51&lt;&gt;"Podaj płeć",$V51&gt;18),1,0)+IF(AND($J51&lt;&gt;"",$J51&lt;&gt;"Nieaktywne!",$J51&lt;&gt;"Podaj płeć",$V51&gt;20),2,0)+IF(AND($K51&lt;&gt;"",$K51&lt;&gt;"Nieaktywne!",$K51&lt;&gt;"Podaj płeć",$V51&gt;23),4,0)+IF(AND($N51&lt;&gt;"",$N51&lt;&gt;"Nieaktywne!",$N51&lt;&gt;"Podaj płeć",OR($V51&lt;40,$V51&gt;49)),8,0)+IF(AND($O51&lt;&gt;"",$O51&lt;&gt;"Nieaktywne!",$O51&lt;&gt;"Podaj płeć",OR($V51&lt;50,$V51&gt;59)),16,0)+IF(AND($P51&lt;&gt;"",$P51&lt;&gt;"Nieaktywne!",$P51&lt;&gt;"Podaj płeć",$V51&lt;60),32,0)+IF(AND($M51&lt;&gt;"",$M51&lt;&gt;"Nieaktywne!",$M51&lt;&gt;"Podaj płeć",$V51&lt;40),64,0)</f>
        <v>0</v>
      </c>
      <c r="AH51" s="49" t="n">
        <f aca="false">IF(AND($H51="Kobieta",OR($I51=53,$I51=59,$I51=66,$I51=74,$I51=83,$I51=93,$I51=105,$I51=120,$I51="120+")),1,0)+IF(AND($H51="Mężczyzna",OR($I51=43,$I51=47,$I51=52,$I51=57,$I51=63,$I51=72,$I51=84,$I51="84+")),1,0)</f>
        <v>0</v>
      </c>
      <c r="AI51" s="49" t="n">
        <f aca="false">IF(AND($H51="Kobieta",OR($J51=53,$J51=59,$J51=66,$J51=74,$J51=83,$J51=93,$J51=105,$J51=120,$J51="120+")),1,0)+IF(AND($H51="Mężczyzna",OR($J51=43,$J51=47,$J51=52,$J51=57,$J51=63,$J51=72,$J51=84,$J51="84+")),1,0)</f>
        <v>0</v>
      </c>
      <c r="AJ51" s="49" t="n">
        <f aca="false">IF(AND($H51="Kobieta",OR($K51=53,$K51=59,$K51=66,$K51=74,$K51=83,$K51=93,$K51=105,$K51=120,$K51="120+")),1,0)+IF(AND($H51="Mężczyzna",OR($K51=43,$K51=47,$K51=52,$K51=57,$K51=63,$K51=72,$K51=84,$K51="84+")),1,0)</f>
        <v>0</v>
      </c>
      <c r="AK51" s="49" t="n">
        <f aca="false">IF(AND($H51="Kobieta",OR($L51=53,$L51=59,$L51=66,$L51=74,$L51=83,$L51=93,$L51=105,$L51=120,$L51="120+")),1,0)+IF(AND($H51="Mężczyzna",OR($L51=43,$L51=47,$L51=52,$L51=57,$L51=63,$L51=72,$L51=84,$L51="84+")),1,0)</f>
        <v>0</v>
      </c>
      <c r="AL51" s="49" t="n">
        <f aca="false">IF(AND($H51="Kobieta",OR($M51=53,$M51=59,$M51=66,$M51=74,$M51=83,$M51=93,$M51=105,$M51=120,$M51="120+")),1,0)+IF(AND($H51="Mężczyzna",OR($M51="open")),1,0)</f>
        <v>0</v>
      </c>
      <c r="AM51" s="49" t="n">
        <f aca="false">IF(AND($H51="Kobieta",OR($N51=53,$N51=59,$N51=66,$N51=74,$N51=83,$N51=93,$N51=105,$N51=120,$N51="120+")),1,0)+IF(AND($H51="Mężczyzna",OR($N51=43,$N51=47,$N51=52,$N51=57,$N51=63,$N51=72,$N51=84,$N51="84+")),1,0)</f>
        <v>0</v>
      </c>
      <c r="AN51" s="49" t="n">
        <f aca="false">IF(AND($H51="Kobieta",OR($O51=53,$O51=59,$O51=66,$O51=74,$O51=83,$O51=93,$O51=105,$O51=120,$O51="120+")),1,0)+IF(AND($H51="Mężczyzna",OR($O51=43,$O51=47,$O51=52,$O51=57,$O51=63,$O51=72,$O51=84,$O51="84+")),1,0)</f>
        <v>0</v>
      </c>
      <c r="AO51" s="49" t="n">
        <f aca="false">IF(AND($H51="Kobieta",OR($P51="open")),1,0)+IF(AND($H51="Mężczyzna",OR($P51=43,$P51=47,$P51=52,$P51=57,$P51=63,$P51=72,$P51=84,$P51="84+")),1,0)</f>
        <v>0</v>
      </c>
      <c r="BR51" s="5"/>
    </row>
    <row r="52" customFormat="false" ht="14.25" hidden="false" customHeight="false" outlineLevel="0" collapsed="false">
      <c r="A52" s="93" t="str">
        <f aca="false">IF(B52&lt;&gt;"",IF(B51&gt;0,A51+1,1),"")</f>
        <v/>
      </c>
      <c r="B52" s="177"/>
      <c r="C52" s="188"/>
      <c r="D52" s="183"/>
      <c r="E52" s="180"/>
      <c r="F52" s="181"/>
      <c r="G52" s="180"/>
      <c r="H52" s="178"/>
      <c r="I52" s="182" t="str">
        <f aca="false">IF(AND(NOT(ISBLANK($B52)),ISBLANK($H52)),"Podaj płeć","")</f>
        <v/>
      </c>
      <c r="J52" s="182" t="str">
        <f aca="false">IF(AND(NOT(ISBLANK($B52)),ISBLANK($H52)),"Podaj płeć","")</f>
        <v/>
      </c>
      <c r="K52" s="182" t="str">
        <f aca="false">IF(AND(NOT(ISBLANK($B52)),ISBLANK($H52)),"Podaj płeć","")</f>
        <v/>
      </c>
      <c r="L52" s="182" t="str">
        <f aca="false">IF(AND(NOT(ISBLANK($B52)),ISBLANK($H52)),"Podaj płeć","")</f>
        <v/>
      </c>
      <c r="M52" s="182" t="str">
        <f aca="false">IF(AND(NOT(ISBLANK($B52)),ISBLANK($H52)),"Podaj płeć","")</f>
        <v/>
      </c>
      <c r="N52" s="182" t="str">
        <f aca="false">IF(AND(NOT(ISBLANK($B52)),ISBLANK($H52)),"Podaj płeć","")</f>
        <v/>
      </c>
      <c r="O52" s="182" t="str">
        <f aca="false">IF(AND(NOT(ISBLANK($B52)),ISBLANK($H52)),"Podaj płeć","")</f>
        <v/>
      </c>
      <c r="P52" s="184" t="str">
        <f aca="false">IF(AND(NOT(ISBLANK($B52)),ISBLANK($H52)),"Podaj płeć","")</f>
        <v/>
      </c>
      <c r="Q52" s="185" t="str">
        <f aca="false">IF(B52&lt;&gt;"","Wyciskanie leżąc","")</f>
        <v/>
      </c>
      <c r="R52" s="186" t="str">
        <f aca="false">IF(AND(wklej_trenera,B52&lt;&gt;""),$C$15,"")</f>
        <v/>
      </c>
      <c r="S52" s="178" t="str">
        <f aca="false">IF(AND(wklej_trenera,B52&lt;&gt;""),$C$14,"")</f>
        <v/>
      </c>
      <c r="T52" s="187" t="str">
        <f aca="false">IF(AND(wklej_trenera,B52&lt;&gt;""),$C$16,"")</f>
        <v/>
      </c>
      <c r="V52" s="105" t="n">
        <f aca="false">YEAR($D$4)-E52</f>
        <v>2011</v>
      </c>
      <c r="W52" s="49" t="n">
        <f aca="false">IF($H52="Mężczyzna",IF(V52&gt;69,1,IF(V52&gt;59,2,IF(V52&gt;49,3,IF(V52&gt;39,4,IF(V52&gt;20,5,6))))),0)+IF($H52="Kobieta",IF(V52&gt;59,7,IF(V52&gt;49,3,IF(V52&gt;39,4,IF(V52&gt;20,5,6)))),0)</f>
        <v>0</v>
      </c>
      <c r="X52" s="49"/>
      <c r="Y52" s="49" t="n">
        <f aca="false">IF(AND($I52&lt;&gt;"",$J52&lt;&gt;"",$I52&lt;&gt;"Podaj płeć",$J52&lt;&gt;"Podaj płeć",$I52&lt;&gt;"Nieaktywne!",$J52&lt;&gt;"Nieaktywne!"),IF($I52&lt;&gt;$J52,1,0),0)</f>
        <v>0</v>
      </c>
      <c r="Z52" s="49" t="n">
        <f aca="false">IF(AND($I52&lt;&gt;"",$K52&lt;&gt;"",$I52&lt;&gt;"Podaj płeć",$K52&lt;&gt;"Podaj płeć",$I52&lt;&gt;"Nieaktywne!",$K52&lt;&gt;"Nieaktywne!"),IF($I52&lt;&gt;$K52,1,0),0)</f>
        <v>0</v>
      </c>
      <c r="AA52" s="49" t="n">
        <f aca="false">IF(AND($J52&lt;&gt;"",$K52&lt;&gt;"",$J52&lt;&gt;"Podaj płeć",$K52&lt;&gt;"Podaj płeć",$J52&lt;&gt;"Nieaktywne!",$K52&lt;&gt;"Nieaktywne!"),IF($J52&lt;&gt;$K52,1,0),0)</f>
        <v>0</v>
      </c>
      <c r="AB52" s="49" t="n">
        <f aca="false">IF(AND($I52&lt;&gt;"",$L52&lt;&gt;"",$I52&lt;&gt;"Nieaktywne!",$I52&lt;&gt;"Podaj płeć",$L52&lt;&gt;"Nieaktywne!",$L52&lt;&gt;"Podaj płeć"),IF($I52&lt;&gt;$L52,IF(OR(AND($I52=53,$L52=59),AND($I52=43,$L52=47)),0,1),0),0)</f>
        <v>0</v>
      </c>
      <c r="AC52" s="49" t="n">
        <f aca="false">IF(AND($J52&lt;&gt;"",$L52&lt;&gt;"",$J52&lt;&gt;"Nieaktywne!",$J52&lt;&gt;"Podaj płeć",$L52&lt;&gt;"Nieaktywne!",$L52&lt;&gt;"Podaj płeć"),IF($J52&lt;&gt;$L52,IF(OR(AND($J52=53,$L52=59),AND($J52=43,$L52=47)),0,1),0),0)</f>
        <v>0</v>
      </c>
      <c r="AD52" s="49" t="n">
        <f aca="false">IF(AND($K52&lt;&gt;"",$L52&lt;&gt;"",$K52&lt;&gt;"Nieaktywne!",$K52&lt;&gt;"Podaj płeć",$L52&lt;&gt;"Nieaktywne!",$L52&lt;&gt;"Podaj płeć"),IF($K52&lt;&gt;$L52,IF(OR(AND($K52=53,$L52=59),AND($K52=43,$L52=47)),0,1),0),0)</f>
        <v>0</v>
      </c>
      <c r="AE52" s="49" t="n">
        <f aca="false">IF(AND($L52&lt;&gt;"",$N52&lt;&gt;"",$N52&lt;&gt;"Nieaktywne!",$N52&lt;&gt;"Podaj płeć",$L52&lt;&gt;"Nieaktywne!",$L52&lt;&gt;"Podaj płeć"),IF(OR(AND($N52=74,$L52&lt;=$N52),AND($N52=93,OR($L52=93,$L52=83)),AND($N52="93+",OR($L52=105,$L52=120,$L52="120+"))),0,1),0)</f>
        <v>0</v>
      </c>
      <c r="AF52" s="49" t="n">
        <f aca="false">IF(AND($L52&lt;&gt;"",$O52&lt;&gt;"",$O52&lt;&gt;"Nieaktywne!",$O52&lt;&gt;"Podaj płeć",$L52&lt;&gt;"Nieaktywne!",$L52&lt;&gt;"Podaj płeć"),IF(OR(AND($O52=74,$L52&lt;=$O52),AND($O52=93,OR($L52=93,$L52=83)),AND($O52="93+",OR($L52=105,$L52=120,$L52="120+"))),0,1),0)</f>
        <v>0</v>
      </c>
      <c r="AG52" s="49" t="n">
        <f aca="false">IF(AND($I52&lt;&gt;"",$I52&lt;&gt;"Nieaktywne!",$I52&lt;&gt;"Podaj płeć",$V52&gt;18),1,0)+IF(AND($J52&lt;&gt;"",$J52&lt;&gt;"Nieaktywne!",$J52&lt;&gt;"Podaj płeć",$V52&gt;20),2,0)+IF(AND($K52&lt;&gt;"",$K52&lt;&gt;"Nieaktywne!",$K52&lt;&gt;"Podaj płeć",$V52&gt;23),4,0)+IF(AND($N52&lt;&gt;"",$N52&lt;&gt;"Nieaktywne!",$N52&lt;&gt;"Podaj płeć",OR($V52&lt;40,$V52&gt;49)),8,0)+IF(AND($O52&lt;&gt;"",$O52&lt;&gt;"Nieaktywne!",$O52&lt;&gt;"Podaj płeć",OR($V52&lt;50,$V52&gt;59)),16,0)+IF(AND($P52&lt;&gt;"",$P52&lt;&gt;"Nieaktywne!",$P52&lt;&gt;"Podaj płeć",$V52&lt;60),32,0)+IF(AND($M52&lt;&gt;"",$M52&lt;&gt;"Nieaktywne!",$M52&lt;&gt;"Podaj płeć",$V52&lt;40),64,0)</f>
        <v>0</v>
      </c>
      <c r="AH52" s="49" t="n">
        <f aca="false">IF(AND($H52="Kobieta",OR($I52=53,$I52=59,$I52=66,$I52=74,$I52=83,$I52=93,$I52=105,$I52=120,$I52="120+")),1,0)+IF(AND($H52="Mężczyzna",OR($I52=43,$I52=47,$I52=52,$I52=57,$I52=63,$I52=72,$I52=84,$I52="84+")),1,0)</f>
        <v>0</v>
      </c>
      <c r="AI52" s="49" t="n">
        <f aca="false">IF(AND($H52="Kobieta",OR($J52=53,$J52=59,$J52=66,$J52=74,$J52=83,$J52=93,$J52=105,$J52=120,$J52="120+")),1,0)+IF(AND($H52="Mężczyzna",OR($J52=43,$J52=47,$J52=52,$J52=57,$J52=63,$J52=72,$J52=84,$J52="84+")),1,0)</f>
        <v>0</v>
      </c>
      <c r="AJ52" s="49" t="n">
        <f aca="false">IF(AND($H52="Kobieta",OR($K52=53,$K52=59,$K52=66,$K52=74,$K52=83,$K52=93,$K52=105,$K52=120,$K52="120+")),1,0)+IF(AND($H52="Mężczyzna",OR($K52=43,$K52=47,$K52=52,$K52=57,$K52=63,$K52=72,$K52=84,$K52="84+")),1,0)</f>
        <v>0</v>
      </c>
      <c r="AK52" s="49" t="n">
        <f aca="false">IF(AND($H52="Kobieta",OR($L52=53,$L52=59,$L52=66,$L52=74,$L52=83,$L52=93,$L52=105,$L52=120,$L52="120+")),1,0)+IF(AND($H52="Mężczyzna",OR($L52=43,$L52=47,$L52=52,$L52=57,$L52=63,$L52=72,$L52=84,$L52="84+")),1,0)</f>
        <v>0</v>
      </c>
      <c r="AL52" s="49" t="n">
        <f aca="false">IF(AND($H52="Kobieta",OR($M52=53,$M52=59,$M52=66,$M52=74,$M52=83,$M52=93,$M52=105,$M52=120,$M52="120+")),1,0)+IF(AND($H52="Mężczyzna",OR($M52="open")),1,0)</f>
        <v>0</v>
      </c>
      <c r="AM52" s="49" t="n">
        <f aca="false">IF(AND($H52="Kobieta",OR($N52=53,$N52=59,$N52=66,$N52=74,$N52=83,$N52=93,$N52=105,$N52=120,$N52="120+")),1,0)+IF(AND($H52="Mężczyzna",OR($N52=43,$N52=47,$N52=52,$N52=57,$N52=63,$N52=72,$N52=84,$N52="84+")),1,0)</f>
        <v>0</v>
      </c>
      <c r="AN52" s="49" t="n">
        <f aca="false">IF(AND($H52="Kobieta",OR($O52=53,$O52=59,$O52=66,$O52=74,$O52=83,$O52=93,$O52=105,$O52=120,$O52="120+")),1,0)+IF(AND($H52="Mężczyzna",OR($O52=43,$O52=47,$O52=52,$O52=57,$O52=63,$O52=72,$O52=84,$O52="84+")),1,0)</f>
        <v>0</v>
      </c>
      <c r="AO52" s="49" t="n">
        <f aca="false">IF(AND($H52="Kobieta",OR($P52="open")),1,0)+IF(AND($H52="Mężczyzna",OR($P52=43,$P52=47,$P52=52,$P52=57,$P52=63,$P52=72,$P52=84,$P52="84+")),1,0)</f>
        <v>0</v>
      </c>
      <c r="BR52" s="5"/>
    </row>
    <row r="53" customFormat="false" ht="14.25" hidden="false" customHeight="false" outlineLevel="0" collapsed="false">
      <c r="A53" s="93" t="str">
        <f aca="false">IF(B53&lt;&gt;"",IF(B52&gt;0,A52+1,1),"")</f>
        <v/>
      </c>
      <c r="B53" s="177"/>
      <c r="C53" s="188"/>
      <c r="D53" s="183"/>
      <c r="E53" s="180"/>
      <c r="F53" s="181"/>
      <c r="G53" s="180"/>
      <c r="H53" s="178"/>
      <c r="I53" s="182" t="str">
        <f aca="false">IF(AND(NOT(ISBLANK($B53)),ISBLANK($H53)),"Podaj płeć","")</f>
        <v/>
      </c>
      <c r="J53" s="182" t="str">
        <f aca="false">IF(AND(NOT(ISBLANK($B53)),ISBLANK($H53)),"Podaj płeć","")</f>
        <v/>
      </c>
      <c r="K53" s="182" t="str">
        <f aca="false">IF(AND(NOT(ISBLANK($B53)),ISBLANK($H53)),"Podaj płeć","")</f>
        <v/>
      </c>
      <c r="L53" s="182" t="str">
        <f aca="false">IF(AND(NOT(ISBLANK($B53)),ISBLANK($H53)),"Podaj płeć","")</f>
        <v/>
      </c>
      <c r="M53" s="182" t="str">
        <f aca="false">IF(AND(NOT(ISBLANK($B53)),ISBLANK($H53)),"Podaj płeć","")</f>
        <v/>
      </c>
      <c r="N53" s="182" t="str">
        <f aca="false">IF(AND(NOT(ISBLANK($B53)),ISBLANK($H53)),"Podaj płeć","")</f>
        <v/>
      </c>
      <c r="O53" s="182" t="str">
        <f aca="false">IF(AND(NOT(ISBLANK($B53)),ISBLANK($H53)),"Podaj płeć","")</f>
        <v/>
      </c>
      <c r="P53" s="184" t="str">
        <f aca="false">IF(AND(NOT(ISBLANK($B53)),ISBLANK($H53)),"Podaj płeć","")</f>
        <v/>
      </c>
      <c r="Q53" s="185" t="str">
        <f aca="false">IF(B53&lt;&gt;"","Wyciskanie leżąc","")</f>
        <v/>
      </c>
      <c r="R53" s="186" t="str">
        <f aca="false">IF(AND(wklej_trenera,B53&lt;&gt;""),$C$15,"")</f>
        <v/>
      </c>
      <c r="S53" s="178" t="str">
        <f aca="false">IF(AND(wklej_trenera,B53&lt;&gt;""),$C$14,"")</f>
        <v/>
      </c>
      <c r="T53" s="187" t="str">
        <f aca="false">IF(AND(wklej_trenera,B53&lt;&gt;""),$C$16,"")</f>
        <v/>
      </c>
      <c r="V53" s="105" t="n">
        <f aca="false">YEAR($D$4)-E53</f>
        <v>2011</v>
      </c>
      <c r="W53" s="49" t="n">
        <f aca="false">IF($H53="Mężczyzna",IF(V53&gt;69,1,IF(V53&gt;59,2,IF(V53&gt;49,3,IF(V53&gt;39,4,IF(V53&gt;20,5,6))))),0)+IF($H53="Kobieta",IF(V53&gt;59,7,IF(V53&gt;49,3,IF(V53&gt;39,4,IF(V53&gt;20,5,6)))),0)</f>
        <v>0</v>
      </c>
      <c r="X53" s="49"/>
      <c r="Y53" s="49" t="n">
        <f aca="false">IF(AND($I53&lt;&gt;"",$J53&lt;&gt;"",$I53&lt;&gt;"Podaj płeć",$J53&lt;&gt;"Podaj płeć",$I53&lt;&gt;"Nieaktywne!",$J53&lt;&gt;"Nieaktywne!"),IF($I53&lt;&gt;$J53,1,0),0)</f>
        <v>0</v>
      </c>
      <c r="Z53" s="49" t="n">
        <f aca="false">IF(AND($I53&lt;&gt;"",$K53&lt;&gt;"",$I53&lt;&gt;"Podaj płeć",$K53&lt;&gt;"Podaj płeć",$I53&lt;&gt;"Nieaktywne!",$K53&lt;&gt;"Nieaktywne!"),IF($I53&lt;&gt;$K53,1,0),0)</f>
        <v>0</v>
      </c>
      <c r="AA53" s="49" t="n">
        <f aca="false">IF(AND($J53&lt;&gt;"",$K53&lt;&gt;"",$J53&lt;&gt;"Podaj płeć",$K53&lt;&gt;"Podaj płeć",$J53&lt;&gt;"Nieaktywne!",$K53&lt;&gt;"Nieaktywne!"),IF($J53&lt;&gt;$K53,1,0),0)</f>
        <v>0</v>
      </c>
      <c r="AB53" s="49" t="n">
        <f aca="false">IF(AND($I53&lt;&gt;"",$L53&lt;&gt;"",$I53&lt;&gt;"Nieaktywne!",$I53&lt;&gt;"Podaj płeć",$L53&lt;&gt;"Nieaktywne!",$L53&lt;&gt;"Podaj płeć"),IF($I53&lt;&gt;$L53,IF(OR(AND($I53=53,$L53=59),AND($I53=43,$L53=47)),0,1),0),0)</f>
        <v>0</v>
      </c>
      <c r="AC53" s="49" t="n">
        <f aca="false">IF(AND($J53&lt;&gt;"",$L53&lt;&gt;"",$J53&lt;&gt;"Nieaktywne!",$J53&lt;&gt;"Podaj płeć",$L53&lt;&gt;"Nieaktywne!",$L53&lt;&gt;"Podaj płeć"),IF($J53&lt;&gt;$L53,IF(OR(AND($J53=53,$L53=59),AND($J53=43,$L53=47)),0,1),0),0)</f>
        <v>0</v>
      </c>
      <c r="AD53" s="49" t="n">
        <f aca="false">IF(AND($K53&lt;&gt;"",$L53&lt;&gt;"",$K53&lt;&gt;"Nieaktywne!",$K53&lt;&gt;"Podaj płeć",$L53&lt;&gt;"Nieaktywne!",$L53&lt;&gt;"Podaj płeć"),IF($K53&lt;&gt;$L53,IF(OR(AND($K53=53,$L53=59),AND($K53=43,$L53=47)),0,1),0),0)</f>
        <v>0</v>
      </c>
      <c r="AE53" s="49" t="n">
        <f aca="false">IF(AND($L53&lt;&gt;"",$N53&lt;&gt;"",$N53&lt;&gt;"Nieaktywne!",$N53&lt;&gt;"Podaj płeć",$L53&lt;&gt;"Nieaktywne!",$L53&lt;&gt;"Podaj płeć"),IF(OR(AND($N53=74,$L53&lt;=$N53),AND($N53=93,OR($L53=93,$L53=83)),AND($N53="93+",OR($L53=105,$L53=120,$L53="120+"))),0,1),0)</f>
        <v>0</v>
      </c>
      <c r="AF53" s="49" t="n">
        <f aca="false">IF(AND($L53&lt;&gt;"",$O53&lt;&gt;"",$O53&lt;&gt;"Nieaktywne!",$O53&lt;&gt;"Podaj płeć",$L53&lt;&gt;"Nieaktywne!",$L53&lt;&gt;"Podaj płeć"),IF(OR(AND($O53=74,$L53&lt;=$O53),AND($O53=93,OR($L53=93,$L53=83)),AND($O53="93+",OR($L53=105,$L53=120,$L53="120+"))),0,1),0)</f>
        <v>0</v>
      </c>
      <c r="AG53" s="49" t="n">
        <f aca="false">IF(AND($I53&lt;&gt;"",$I53&lt;&gt;"Nieaktywne!",$I53&lt;&gt;"Podaj płeć",$V53&gt;18),1,0)+IF(AND($J53&lt;&gt;"",$J53&lt;&gt;"Nieaktywne!",$J53&lt;&gt;"Podaj płeć",$V53&gt;20),2,0)+IF(AND($K53&lt;&gt;"",$K53&lt;&gt;"Nieaktywne!",$K53&lt;&gt;"Podaj płeć",$V53&gt;23),4,0)+IF(AND($N53&lt;&gt;"",$N53&lt;&gt;"Nieaktywne!",$N53&lt;&gt;"Podaj płeć",OR($V53&lt;40,$V53&gt;49)),8,0)+IF(AND($O53&lt;&gt;"",$O53&lt;&gt;"Nieaktywne!",$O53&lt;&gt;"Podaj płeć",OR($V53&lt;50,$V53&gt;59)),16,0)+IF(AND($P53&lt;&gt;"",$P53&lt;&gt;"Nieaktywne!",$P53&lt;&gt;"Podaj płeć",$V53&lt;60),32,0)+IF(AND($M53&lt;&gt;"",$M53&lt;&gt;"Nieaktywne!",$M53&lt;&gt;"Podaj płeć",$V53&lt;40),64,0)</f>
        <v>0</v>
      </c>
      <c r="AH53" s="49" t="n">
        <f aca="false">IF(AND($H53="Kobieta",OR($I53=53,$I53=59,$I53=66,$I53=74,$I53=83,$I53=93,$I53=105,$I53=120,$I53="120+")),1,0)+IF(AND($H53="Mężczyzna",OR($I53=43,$I53=47,$I53=52,$I53=57,$I53=63,$I53=72,$I53=84,$I53="84+")),1,0)</f>
        <v>0</v>
      </c>
      <c r="AI53" s="49" t="n">
        <f aca="false">IF(AND($H53="Kobieta",OR($J53=53,$J53=59,$J53=66,$J53=74,$J53=83,$J53=93,$J53=105,$J53=120,$J53="120+")),1,0)+IF(AND($H53="Mężczyzna",OR($J53=43,$J53=47,$J53=52,$J53=57,$J53=63,$J53=72,$J53=84,$J53="84+")),1,0)</f>
        <v>0</v>
      </c>
      <c r="AJ53" s="49" t="n">
        <f aca="false">IF(AND($H53="Kobieta",OR($K53=53,$K53=59,$K53=66,$K53=74,$K53=83,$K53=93,$K53=105,$K53=120,$K53="120+")),1,0)+IF(AND($H53="Mężczyzna",OR($K53=43,$K53=47,$K53=52,$K53=57,$K53=63,$K53=72,$K53=84,$K53="84+")),1,0)</f>
        <v>0</v>
      </c>
      <c r="AK53" s="49" t="n">
        <f aca="false">IF(AND($H53="Kobieta",OR($L53=53,$L53=59,$L53=66,$L53=74,$L53=83,$L53=93,$L53=105,$L53=120,$L53="120+")),1,0)+IF(AND($H53="Mężczyzna",OR($L53=43,$L53=47,$L53=52,$L53=57,$L53=63,$L53=72,$L53=84,$L53="84+")),1,0)</f>
        <v>0</v>
      </c>
      <c r="AL53" s="49" t="n">
        <f aca="false">IF(AND($H53="Kobieta",OR($M53=53,$M53=59,$M53=66,$M53=74,$M53=83,$M53=93,$M53=105,$M53=120,$M53="120+")),1,0)+IF(AND($H53="Mężczyzna",OR($M53="open")),1,0)</f>
        <v>0</v>
      </c>
      <c r="AM53" s="49" t="n">
        <f aca="false">IF(AND($H53="Kobieta",OR($N53=53,$N53=59,$N53=66,$N53=74,$N53=83,$N53=93,$N53=105,$N53=120,$N53="120+")),1,0)+IF(AND($H53="Mężczyzna",OR($N53=43,$N53=47,$N53=52,$N53=57,$N53=63,$N53=72,$N53=84,$N53="84+")),1,0)</f>
        <v>0</v>
      </c>
      <c r="AN53" s="49" t="n">
        <f aca="false">IF(AND($H53="Kobieta",OR($O53=53,$O53=59,$O53=66,$O53=74,$O53=83,$O53=93,$O53=105,$O53=120,$O53="120+")),1,0)+IF(AND($H53="Mężczyzna",OR($O53=43,$O53=47,$O53=52,$O53=57,$O53=63,$O53=72,$O53=84,$O53="84+")),1,0)</f>
        <v>0</v>
      </c>
      <c r="AO53" s="49" t="n">
        <f aca="false">IF(AND($H53="Kobieta",OR($P53="open")),1,0)+IF(AND($H53="Mężczyzna",OR($P53=43,$P53=47,$P53=52,$P53=57,$P53=63,$P53=72,$P53=84,$P53="84+")),1,0)</f>
        <v>0</v>
      </c>
      <c r="BR53" s="5"/>
    </row>
    <row r="54" customFormat="false" ht="14.25" hidden="false" customHeight="false" outlineLevel="0" collapsed="false">
      <c r="A54" s="93" t="str">
        <f aca="false">IF(B54&lt;&gt;"",IF(B53&gt;0,A53+1,1),"")</f>
        <v/>
      </c>
      <c r="B54" s="177"/>
      <c r="C54" s="188"/>
      <c r="D54" s="183"/>
      <c r="E54" s="180"/>
      <c r="F54" s="181"/>
      <c r="G54" s="180"/>
      <c r="H54" s="178"/>
      <c r="I54" s="182" t="str">
        <f aca="false">IF(AND(NOT(ISBLANK($B54)),ISBLANK($H54)),"Podaj płeć","")</f>
        <v/>
      </c>
      <c r="J54" s="182" t="str">
        <f aca="false">IF(AND(NOT(ISBLANK($B54)),ISBLANK($H54)),"Podaj płeć","")</f>
        <v/>
      </c>
      <c r="K54" s="182" t="str">
        <f aca="false">IF(AND(NOT(ISBLANK($B54)),ISBLANK($H54)),"Podaj płeć","")</f>
        <v/>
      </c>
      <c r="L54" s="182" t="str">
        <f aca="false">IF(AND(NOT(ISBLANK($B54)),ISBLANK($H54)),"Podaj płeć","")</f>
        <v/>
      </c>
      <c r="M54" s="182" t="str">
        <f aca="false">IF(AND(NOT(ISBLANK($B54)),ISBLANK($H54)),"Podaj płeć","")</f>
        <v/>
      </c>
      <c r="N54" s="182" t="str">
        <f aca="false">IF(AND(NOT(ISBLANK($B54)),ISBLANK($H54)),"Podaj płeć","")</f>
        <v/>
      </c>
      <c r="O54" s="182" t="str">
        <f aca="false">IF(AND(NOT(ISBLANK($B54)),ISBLANK($H54)),"Podaj płeć","")</f>
        <v/>
      </c>
      <c r="P54" s="184" t="str">
        <f aca="false">IF(AND(NOT(ISBLANK($B54)),ISBLANK($H54)),"Podaj płeć","")</f>
        <v/>
      </c>
      <c r="Q54" s="185" t="str">
        <f aca="false">IF(B54&lt;&gt;"","Wyciskanie leżąc","")</f>
        <v/>
      </c>
      <c r="R54" s="186" t="str">
        <f aca="false">IF(AND(wklej_trenera,B54&lt;&gt;""),$C$15,"")</f>
        <v/>
      </c>
      <c r="S54" s="178" t="str">
        <f aca="false">IF(AND(wklej_trenera,B54&lt;&gt;""),$C$14,"")</f>
        <v/>
      </c>
      <c r="T54" s="187" t="str">
        <f aca="false">IF(AND(wklej_trenera,B54&lt;&gt;""),$C$16,"")</f>
        <v/>
      </c>
      <c r="V54" s="105" t="n">
        <f aca="false">YEAR($D$4)-E54</f>
        <v>2011</v>
      </c>
      <c r="W54" s="49" t="n">
        <f aca="false">IF($H54="Mężczyzna",IF(V54&gt;69,1,IF(V54&gt;59,2,IF(V54&gt;49,3,IF(V54&gt;39,4,IF(V54&gt;20,5,6))))),0)+IF($H54="Kobieta",IF(V54&gt;59,7,IF(V54&gt;49,3,IF(V54&gt;39,4,IF(V54&gt;20,5,6)))),0)</f>
        <v>0</v>
      </c>
      <c r="X54" s="49"/>
      <c r="Y54" s="49" t="n">
        <f aca="false">IF(AND($I54&lt;&gt;"",$J54&lt;&gt;"",$I54&lt;&gt;"Podaj płeć",$J54&lt;&gt;"Podaj płeć",$I54&lt;&gt;"Nieaktywne!",$J54&lt;&gt;"Nieaktywne!"),IF($I54&lt;&gt;$J54,1,0),0)</f>
        <v>0</v>
      </c>
      <c r="Z54" s="49" t="n">
        <f aca="false">IF(AND($I54&lt;&gt;"",$K54&lt;&gt;"",$I54&lt;&gt;"Podaj płeć",$K54&lt;&gt;"Podaj płeć",$I54&lt;&gt;"Nieaktywne!",$K54&lt;&gt;"Nieaktywne!"),IF($I54&lt;&gt;$K54,1,0),0)</f>
        <v>0</v>
      </c>
      <c r="AA54" s="49" t="n">
        <f aca="false">IF(AND($J54&lt;&gt;"",$K54&lt;&gt;"",$J54&lt;&gt;"Podaj płeć",$K54&lt;&gt;"Podaj płeć",$J54&lt;&gt;"Nieaktywne!",$K54&lt;&gt;"Nieaktywne!"),IF($J54&lt;&gt;$K54,1,0),0)</f>
        <v>0</v>
      </c>
      <c r="AB54" s="49" t="n">
        <f aca="false">IF(AND($I54&lt;&gt;"",$L54&lt;&gt;"",$I54&lt;&gt;"Nieaktywne!",$I54&lt;&gt;"Podaj płeć",$L54&lt;&gt;"Nieaktywne!",$L54&lt;&gt;"Podaj płeć"),IF($I54&lt;&gt;$L54,IF(OR(AND($I54=53,$L54=59),AND($I54=43,$L54=47)),0,1),0),0)</f>
        <v>0</v>
      </c>
      <c r="AC54" s="49" t="n">
        <f aca="false">IF(AND($J54&lt;&gt;"",$L54&lt;&gt;"",$J54&lt;&gt;"Nieaktywne!",$J54&lt;&gt;"Podaj płeć",$L54&lt;&gt;"Nieaktywne!",$L54&lt;&gt;"Podaj płeć"),IF($J54&lt;&gt;$L54,IF(OR(AND($J54=53,$L54=59),AND($J54=43,$L54=47)),0,1),0),0)</f>
        <v>0</v>
      </c>
      <c r="AD54" s="49" t="n">
        <f aca="false">IF(AND($K54&lt;&gt;"",$L54&lt;&gt;"",$K54&lt;&gt;"Nieaktywne!",$K54&lt;&gt;"Podaj płeć",$L54&lt;&gt;"Nieaktywne!",$L54&lt;&gt;"Podaj płeć"),IF($K54&lt;&gt;$L54,IF(OR(AND($K54=53,$L54=59),AND($K54=43,$L54=47)),0,1),0),0)</f>
        <v>0</v>
      </c>
      <c r="AE54" s="49" t="n">
        <f aca="false">IF(AND($L54&lt;&gt;"",$N54&lt;&gt;"",$N54&lt;&gt;"Nieaktywne!",$N54&lt;&gt;"Podaj płeć",$L54&lt;&gt;"Nieaktywne!",$L54&lt;&gt;"Podaj płeć"),IF(OR(AND($N54=74,$L54&lt;=$N54),AND($N54=93,OR($L54=93,$L54=83)),AND($N54="93+",OR($L54=105,$L54=120,$L54="120+"))),0,1),0)</f>
        <v>0</v>
      </c>
      <c r="AF54" s="49" t="n">
        <f aca="false">IF(AND($L54&lt;&gt;"",$O54&lt;&gt;"",$O54&lt;&gt;"Nieaktywne!",$O54&lt;&gt;"Podaj płeć",$L54&lt;&gt;"Nieaktywne!",$L54&lt;&gt;"Podaj płeć"),IF(OR(AND($O54=74,$L54&lt;=$O54),AND($O54=93,OR($L54=93,$L54=83)),AND($O54="93+",OR($L54=105,$L54=120,$L54="120+"))),0,1),0)</f>
        <v>0</v>
      </c>
      <c r="AG54" s="49" t="n">
        <f aca="false">IF(AND($I54&lt;&gt;"",$I54&lt;&gt;"Nieaktywne!",$I54&lt;&gt;"Podaj płeć",$V54&gt;18),1,0)+IF(AND($J54&lt;&gt;"",$J54&lt;&gt;"Nieaktywne!",$J54&lt;&gt;"Podaj płeć",$V54&gt;20),2,0)+IF(AND($K54&lt;&gt;"",$K54&lt;&gt;"Nieaktywne!",$K54&lt;&gt;"Podaj płeć",$V54&gt;23),4,0)+IF(AND($N54&lt;&gt;"",$N54&lt;&gt;"Nieaktywne!",$N54&lt;&gt;"Podaj płeć",OR($V54&lt;40,$V54&gt;49)),8,0)+IF(AND($O54&lt;&gt;"",$O54&lt;&gt;"Nieaktywne!",$O54&lt;&gt;"Podaj płeć",OR($V54&lt;50,$V54&gt;59)),16,0)+IF(AND($P54&lt;&gt;"",$P54&lt;&gt;"Nieaktywne!",$P54&lt;&gt;"Podaj płeć",$V54&lt;60),32,0)+IF(AND($M54&lt;&gt;"",$M54&lt;&gt;"Nieaktywne!",$M54&lt;&gt;"Podaj płeć",$V54&lt;40),64,0)</f>
        <v>0</v>
      </c>
      <c r="AH54" s="49" t="n">
        <f aca="false">IF(AND($H54="Kobieta",OR($I54=53,$I54=59,$I54=66,$I54=74,$I54=83,$I54=93,$I54=105,$I54=120,$I54="120+")),1,0)+IF(AND($H54="Mężczyzna",OR($I54=43,$I54=47,$I54=52,$I54=57,$I54=63,$I54=72,$I54=84,$I54="84+")),1,0)</f>
        <v>0</v>
      </c>
      <c r="AI54" s="49" t="n">
        <f aca="false">IF(AND($H54="Kobieta",OR($J54=53,$J54=59,$J54=66,$J54=74,$J54=83,$J54=93,$J54=105,$J54=120,$J54="120+")),1,0)+IF(AND($H54="Mężczyzna",OR($J54=43,$J54=47,$J54=52,$J54=57,$J54=63,$J54=72,$J54=84,$J54="84+")),1,0)</f>
        <v>0</v>
      </c>
      <c r="AJ54" s="49" t="n">
        <f aca="false">IF(AND($H54="Kobieta",OR($K54=53,$K54=59,$K54=66,$K54=74,$K54=83,$K54=93,$K54=105,$K54=120,$K54="120+")),1,0)+IF(AND($H54="Mężczyzna",OR($K54=43,$K54=47,$K54=52,$K54=57,$K54=63,$K54=72,$K54=84,$K54="84+")),1,0)</f>
        <v>0</v>
      </c>
      <c r="AK54" s="49" t="n">
        <f aca="false">IF(AND($H54="Kobieta",OR($L54=53,$L54=59,$L54=66,$L54=74,$L54=83,$L54=93,$L54=105,$L54=120,$L54="120+")),1,0)+IF(AND($H54="Mężczyzna",OR($L54=43,$L54=47,$L54=52,$L54=57,$L54=63,$L54=72,$L54=84,$L54="84+")),1,0)</f>
        <v>0</v>
      </c>
      <c r="AL54" s="49" t="n">
        <f aca="false">IF(AND($H54="Kobieta",OR($M54=53,$M54=59,$M54=66,$M54=74,$M54=83,$M54=93,$M54=105,$M54=120,$M54="120+")),1,0)+IF(AND($H54="Mężczyzna",OR($M54="open")),1,0)</f>
        <v>0</v>
      </c>
      <c r="AM54" s="49" t="n">
        <f aca="false">IF(AND($H54="Kobieta",OR($N54=53,$N54=59,$N54=66,$N54=74,$N54=83,$N54=93,$N54=105,$N54=120,$N54="120+")),1,0)+IF(AND($H54="Mężczyzna",OR($N54=43,$N54=47,$N54=52,$N54=57,$N54=63,$N54=72,$N54=84,$N54="84+")),1,0)</f>
        <v>0</v>
      </c>
      <c r="AN54" s="49" t="n">
        <f aca="false">IF(AND($H54="Kobieta",OR($O54=53,$O54=59,$O54=66,$O54=74,$O54=83,$O54=93,$O54=105,$O54=120,$O54="120+")),1,0)+IF(AND($H54="Mężczyzna",OR($O54=43,$O54=47,$O54=52,$O54=57,$O54=63,$O54=72,$O54=84,$O54="84+")),1,0)</f>
        <v>0</v>
      </c>
      <c r="AO54" s="49" t="n">
        <f aca="false">IF(AND($H54="Kobieta",OR($P54="open")),1,0)+IF(AND($H54="Mężczyzna",OR($P54=43,$P54=47,$P54=52,$P54=57,$P54=63,$P54=72,$P54=84,$P54="84+")),1,0)</f>
        <v>0</v>
      </c>
      <c r="BR54" s="5"/>
    </row>
    <row r="55" customFormat="false" ht="14.25" hidden="false" customHeight="false" outlineLevel="0" collapsed="false">
      <c r="A55" s="106" t="str">
        <f aca="false">IF(B55&lt;&gt;"",IF(B54&gt;0,A54+1,1),"")</f>
        <v/>
      </c>
      <c r="B55" s="177"/>
      <c r="C55" s="188"/>
      <c r="D55" s="183"/>
      <c r="E55" s="180"/>
      <c r="F55" s="181"/>
      <c r="G55" s="180"/>
      <c r="H55" s="178"/>
      <c r="I55" s="182" t="str">
        <f aca="false">IF(AND(NOT(ISBLANK($B55)),ISBLANK($H55)),"Podaj płeć","")</f>
        <v/>
      </c>
      <c r="J55" s="182" t="str">
        <f aca="false">IF(AND(NOT(ISBLANK($B55)),ISBLANK($H55)),"Podaj płeć","")</f>
        <v/>
      </c>
      <c r="K55" s="182" t="str">
        <f aca="false">IF(AND(NOT(ISBLANK($B55)),ISBLANK($H55)),"Podaj płeć","")</f>
        <v/>
      </c>
      <c r="L55" s="182" t="str">
        <f aca="false">IF(AND(NOT(ISBLANK($B55)),ISBLANK($H55)),"Podaj płeć","")</f>
        <v/>
      </c>
      <c r="M55" s="182" t="str">
        <f aca="false">IF(AND(NOT(ISBLANK($B55)),ISBLANK($H55)),"Podaj płeć","")</f>
        <v/>
      </c>
      <c r="N55" s="182" t="str">
        <f aca="false">IF(AND(NOT(ISBLANK($B55)),ISBLANK($H55)),"Podaj płeć","")</f>
        <v/>
      </c>
      <c r="O55" s="182" t="str">
        <f aca="false">IF(AND(NOT(ISBLANK($B55)),ISBLANK($H55)),"Podaj płeć","")</f>
        <v/>
      </c>
      <c r="P55" s="184" t="str">
        <f aca="false">IF(AND(NOT(ISBLANK($B55)),ISBLANK($H55)),"Podaj płeć","")</f>
        <v/>
      </c>
      <c r="Q55" s="185" t="str">
        <f aca="false">IF(B55&lt;&gt;"","Wyciskanie leżąc","")</f>
        <v/>
      </c>
      <c r="R55" s="186" t="str">
        <f aca="false">IF(AND(wklej_trenera,B55&lt;&gt;""),$C$15,"")</f>
        <v/>
      </c>
      <c r="S55" s="178" t="str">
        <f aca="false">IF(AND(wklej_trenera,B55&lt;&gt;""),$C$14,"")</f>
        <v/>
      </c>
      <c r="T55" s="187" t="str">
        <f aca="false">IF(AND(wklej_trenera,B55&lt;&gt;""),$C$16,"")</f>
        <v/>
      </c>
      <c r="V55" s="105" t="n">
        <f aca="false">YEAR($D$4)-E55</f>
        <v>2011</v>
      </c>
      <c r="W55" s="49" t="n">
        <f aca="false">IF($H55="Mężczyzna",IF(V55&gt;69,1,IF(V55&gt;59,2,IF(V55&gt;49,3,IF(V55&gt;39,4,IF(V55&gt;20,5,6))))),0)+IF($H55="Kobieta",IF(V55&gt;59,7,IF(V55&gt;49,3,IF(V55&gt;39,4,IF(V55&gt;20,5,6)))),0)</f>
        <v>0</v>
      </c>
      <c r="X55" s="49"/>
      <c r="Y55" s="49" t="n">
        <f aca="false">IF(AND($I55&lt;&gt;"",$J55&lt;&gt;"",$I55&lt;&gt;"Podaj płeć",$J55&lt;&gt;"Podaj płeć",$I55&lt;&gt;"Nieaktywne!",$J55&lt;&gt;"Nieaktywne!"),IF($I55&lt;&gt;$J55,1,0),0)</f>
        <v>0</v>
      </c>
      <c r="Z55" s="49" t="n">
        <f aca="false">IF(AND($I55&lt;&gt;"",$K55&lt;&gt;"",$I55&lt;&gt;"Podaj płeć",$K55&lt;&gt;"Podaj płeć",$I55&lt;&gt;"Nieaktywne!",$K55&lt;&gt;"Nieaktywne!"),IF($I55&lt;&gt;$K55,1,0),0)</f>
        <v>0</v>
      </c>
      <c r="AA55" s="49" t="n">
        <f aca="false">IF(AND($J55&lt;&gt;"",$K55&lt;&gt;"",$J55&lt;&gt;"Podaj płeć",$K55&lt;&gt;"Podaj płeć",$J55&lt;&gt;"Nieaktywne!",$K55&lt;&gt;"Nieaktywne!"),IF($J55&lt;&gt;$K55,1,0),0)</f>
        <v>0</v>
      </c>
      <c r="AB55" s="49" t="n">
        <f aca="false">IF(AND($I55&lt;&gt;"",$L55&lt;&gt;"",$I55&lt;&gt;"Nieaktywne!",$I55&lt;&gt;"Podaj płeć",$L55&lt;&gt;"Nieaktywne!",$L55&lt;&gt;"Podaj płeć"),IF($I55&lt;&gt;$L55,IF(OR(AND($I55=53,$L55=59),AND($I55=43,$L55=47)),0,1),0),0)</f>
        <v>0</v>
      </c>
      <c r="AC55" s="49" t="n">
        <f aca="false">IF(AND($J55&lt;&gt;"",$L55&lt;&gt;"",$J55&lt;&gt;"Nieaktywne!",$J55&lt;&gt;"Podaj płeć",$L55&lt;&gt;"Nieaktywne!",$L55&lt;&gt;"Podaj płeć"),IF($J55&lt;&gt;$L55,IF(OR(AND($J55=53,$L55=59),AND($J55=43,$L55=47)),0,1),0),0)</f>
        <v>0</v>
      </c>
      <c r="AD55" s="49" t="n">
        <f aca="false">IF(AND($K55&lt;&gt;"",$L55&lt;&gt;"",$K55&lt;&gt;"Nieaktywne!",$K55&lt;&gt;"Podaj płeć",$L55&lt;&gt;"Nieaktywne!",$L55&lt;&gt;"Podaj płeć"),IF($K55&lt;&gt;$L55,IF(OR(AND($K55=53,$L55=59),AND($K55=43,$L55=47)),0,1),0),0)</f>
        <v>0</v>
      </c>
      <c r="AE55" s="49" t="n">
        <f aca="false">IF(AND($L55&lt;&gt;"",$N55&lt;&gt;"",$N55&lt;&gt;"Nieaktywne!",$N55&lt;&gt;"Podaj płeć",$L55&lt;&gt;"Nieaktywne!",$L55&lt;&gt;"Podaj płeć"),IF(OR(AND($N55=74,$L55&lt;=$N55),AND($N55=93,OR($L55=93,$L55=83)),AND($N55="93+",OR($L55=105,$L55=120,$L55="120+"))),0,1),0)</f>
        <v>0</v>
      </c>
      <c r="AF55" s="49" t="n">
        <f aca="false">IF(AND($L55&lt;&gt;"",$O55&lt;&gt;"",$O55&lt;&gt;"Nieaktywne!",$O55&lt;&gt;"Podaj płeć",$L55&lt;&gt;"Nieaktywne!",$L55&lt;&gt;"Podaj płeć"),IF(OR(AND($O55=74,$L55&lt;=$O55),AND($O55=93,OR($L55=93,$L55=83)),AND($O55="93+",OR($L55=105,$L55=120,$L55="120+"))),0,1),0)</f>
        <v>0</v>
      </c>
      <c r="AG55" s="49" t="n">
        <f aca="false">IF(AND($I55&lt;&gt;"",$I55&lt;&gt;"Nieaktywne!",$I55&lt;&gt;"Podaj płeć",$V55&gt;18),1,0)+IF(AND($J55&lt;&gt;"",$J55&lt;&gt;"Nieaktywne!",$J55&lt;&gt;"Podaj płeć",$V55&gt;20),2,0)+IF(AND($K55&lt;&gt;"",$K55&lt;&gt;"Nieaktywne!",$K55&lt;&gt;"Podaj płeć",$V55&gt;23),4,0)+IF(AND($N55&lt;&gt;"",$N55&lt;&gt;"Nieaktywne!",$N55&lt;&gt;"Podaj płeć",OR($V55&lt;40,$V55&gt;49)),8,0)+IF(AND($O55&lt;&gt;"",$O55&lt;&gt;"Nieaktywne!",$O55&lt;&gt;"Podaj płeć",OR($V55&lt;50,$V55&gt;59)),16,0)+IF(AND($P55&lt;&gt;"",$P55&lt;&gt;"Nieaktywne!",$P55&lt;&gt;"Podaj płeć",$V55&lt;60),32,0)+IF(AND($M55&lt;&gt;"",$M55&lt;&gt;"Nieaktywne!",$M55&lt;&gt;"Podaj płeć",$V55&lt;40),64,0)</f>
        <v>0</v>
      </c>
      <c r="AH55" s="49" t="n">
        <f aca="false">IF(AND($H55="Kobieta",OR($I55=53,$I55=59,$I55=66,$I55=74,$I55=83,$I55=93,$I55=105,$I55=120,$I55="120+")),1,0)+IF(AND($H55="Mężczyzna",OR($I55=43,$I55=47,$I55=52,$I55=57,$I55=63,$I55=72,$I55=84,$I55="84+")),1,0)</f>
        <v>0</v>
      </c>
      <c r="AI55" s="49" t="n">
        <f aca="false">IF(AND($H55="Kobieta",OR($J55=53,$J55=59,$J55=66,$J55=74,$J55=83,$J55=93,$J55=105,$J55=120,$J55="120+")),1,0)+IF(AND($H55="Mężczyzna",OR($J55=43,$J55=47,$J55=52,$J55=57,$J55=63,$J55=72,$J55=84,$J55="84+")),1,0)</f>
        <v>0</v>
      </c>
      <c r="AJ55" s="49" t="n">
        <f aca="false">IF(AND($H55="Kobieta",OR($K55=53,$K55=59,$K55=66,$K55=74,$K55=83,$K55=93,$K55=105,$K55=120,$K55="120+")),1,0)+IF(AND($H55="Mężczyzna",OR($K55=43,$K55=47,$K55=52,$K55=57,$K55=63,$K55=72,$K55=84,$K55="84+")),1,0)</f>
        <v>0</v>
      </c>
      <c r="AK55" s="49" t="n">
        <f aca="false">IF(AND($H55="Kobieta",OR($L55=53,$L55=59,$L55=66,$L55=74,$L55=83,$L55=93,$L55=105,$L55=120,$L55="120+")),1,0)+IF(AND($H55="Mężczyzna",OR($L55=43,$L55=47,$L55=52,$L55=57,$L55=63,$L55=72,$L55=84,$L55="84+")),1,0)</f>
        <v>0</v>
      </c>
      <c r="AL55" s="49" t="n">
        <f aca="false">IF(AND($H55="Kobieta",OR($M55=53,$M55=59,$M55=66,$M55=74,$M55=83,$M55=93,$M55=105,$M55=120,$M55="120+")),1,0)+IF(AND($H55="Mężczyzna",OR($M55="open")),1,0)</f>
        <v>0</v>
      </c>
      <c r="AM55" s="49" t="n">
        <f aca="false">IF(AND($H55="Kobieta",OR($N55=53,$N55=59,$N55=66,$N55=74,$N55=83,$N55=93,$N55=105,$N55=120,$N55="120+")),1,0)+IF(AND($H55="Mężczyzna",OR($N55=43,$N55=47,$N55=52,$N55=57,$N55=63,$N55=72,$N55=84,$N55="84+")),1,0)</f>
        <v>0</v>
      </c>
      <c r="AN55" s="49" t="n">
        <f aca="false">IF(AND($H55="Kobieta",OR($O55=53,$O55=59,$O55=66,$O55=74,$O55=83,$O55=93,$O55=105,$O55=120,$O55="120+")),1,0)+IF(AND($H55="Mężczyzna",OR($O55=43,$O55=47,$O55=52,$O55=57,$O55=63,$O55=72,$O55=84,$O55="84+")),1,0)</f>
        <v>0</v>
      </c>
      <c r="AO55" s="49" t="n">
        <f aca="false">IF(AND($H55="Kobieta",OR($P55="open")),1,0)+IF(AND($H55="Mężczyzna",OR($P55=43,$P55=47,$P55=52,$P55=57,$P55=63,$P55=72,$P55=84,$P55="84+")),1,0)</f>
        <v>0</v>
      </c>
      <c r="BR55" s="5"/>
    </row>
    <row r="56" customFormat="false" ht="14.25" hidden="false" customHeight="false" outlineLevel="0" collapsed="false">
      <c r="A56" s="93" t="str">
        <f aca="false">IF(B56&lt;&gt;"",IF(B55&gt;0,A55+1,1),"")</f>
        <v/>
      </c>
      <c r="B56" s="177"/>
      <c r="C56" s="188"/>
      <c r="D56" s="183"/>
      <c r="E56" s="180"/>
      <c r="F56" s="181"/>
      <c r="G56" s="180"/>
      <c r="H56" s="178"/>
      <c r="I56" s="182" t="str">
        <f aca="false">IF(AND(NOT(ISBLANK($B56)),ISBLANK($H56)),"Podaj płeć","")</f>
        <v/>
      </c>
      <c r="J56" s="182" t="str">
        <f aca="false">IF(AND(NOT(ISBLANK($B56)),ISBLANK($H56)),"Podaj płeć","")</f>
        <v/>
      </c>
      <c r="K56" s="182" t="str">
        <f aca="false">IF(AND(NOT(ISBLANK($B56)),ISBLANK($H56)),"Podaj płeć","")</f>
        <v/>
      </c>
      <c r="L56" s="182" t="str">
        <f aca="false">IF(AND(NOT(ISBLANK($B56)),ISBLANK($H56)),"Podaj płeć","")</f>
        <v/>
      </c>
      <c r="M56" s="182" t="str">
        <f aca="false">IF(AND(NOT(ISBLANK($B56)),ISBLANK($H56)),"Podaj płeć","")</f>
        <v/>
      </c>
      <c r="N56" s="182" t="str">
        <f aca="false">IF(AND(NOT(ISBLANK($B56)),ISBLANK($H56)),"Podaj płeć","")</f>
        <v/>
      </c>
      <c r="O56" s="182" t="str">
        <f aca="false">IF(AND(NOT(ISBLANK($B56)),ISBLANK($H56)),"Podaj płeć","")</f>
        <v/>
      </c>
      <c r="P56" s="184" t="str">
        <f aca="false">IF(AND(NOT(ISBLANK($B56)),ISBLANK($H56)),"Podaj płeć","")</f>
        <v/>
      </c>
      <c r="Q56" s="185" t="str">
        <f aca="false">IF(B56&lt;&gt;"","Wyciskanie leżąc","")</f>
        <v/>
      </c>
      <c r="R56" s="186" t="str">
        <f aca="false">IF(AND(wklej_trenera,B56&lt;&gt;""),$C$15,"")</f>
        <v/>
      </c>
      <c r="S56" s="178" t="str">
        <f aca="false">IF(AND(wklej_trenera,B56&lt;&gt;""),$C$14,"")</f>
        <v/>
      </c>
      <c r="T56" s="187" t="str">
        <f aca="false">IF(AND(wklej_trenera,B56&lt;&gt;""),$C$16,"")</f>
        <v/>
      </c>
      <c r="V56" s="105" t="n">
        <f aca="false">YEAR($D$4)-E56</f>
        <v>2011</v>
      </c>
      <c r="W56" s="49" t="n">
        <f aca="false">IF($H56="Mężczyzna",IF(V56&gt;69,1,IF(V56&gt;59,2,IF(V56&gt;49,3,IF(V56&gt;39,4,IF(V56&gt;20,5,6))))),0)+IF($H56="Kobieta",IF(V56&gt;59,7,IF(V56&gt;49,3,IF(V56&gt;39,4,IF(V56&gt;20,5,6)))),0)</f>
        <v>0</v>
      </c>
      <c r="X56" s="49"/>
      <c r="Y56" s="49" t="n">
        <f aca="false">IF(AND($I56&lt;&gt;"",$J56&lt;&gt;"",$I56&lt;&gt;"Podaj płeć",$J56&lt;&gt;"Podaj płeć",$I56&lt;&gt;"Nieaktywne!",$J56&lt;&gt;"Nieaktywne!"),IF($I56&lt;&gt;$J56,1,0),0)</f>
        <v>0</v>
      </c>
      <c r="Z56" s="49" t="n">
        <f aca="false">IF(AND($I56&lt;&gt;"",$K56&lt;&gt;"",$I56&lt;&gt;"Podaj płeć",$K56&lt;&gt;"Podaj płeć",$I56&lt;&gt;"Nieaktywne!",$K56&lt;&gt;"Nieaktywne!"),IF($I56&lt;&gt;$K56,1,0),0)</f>
        <v>0</v>
      </c>
      <c r="AA56" s="49" t="n">
        <f aca="false">IF(AND($J56&lt;&gt;"",$K56&lt;&gt;"",$J56&lt;&gt;"Podaj płeć",$K56&lt;&gt;"Podaj płeć",$J56&lt;&gt;"Nieaktywne!",$K56&lt;&gt;"Nieaktywne!"),IF($J56&lt;&gt;$K56,1,0),0)</f>
        <v>0</v>
      </c>
      <c r="AB56" s="49" t="n">
        <f aca="false">IF(AND($I56&lt;&gt;"",$L56&lt;&gt;"",$I56&lt;&gt;"Nieaktywne!",$I56&lt;&gt;"Podaj płeć",$L56&lt;&gt;"Nieaktywne!",$L56&lt;&gt;"Podaj płeć"),IF($I56&lt;&gt;$L56,IF(OR(AND($I56=53,$L56=59),AND($I56=43,$L56=47)),0,1),0),0)</f>
        <v>0</v>
      </c>
      <c r="AC56" s="49" t="n">
        <f aca="false">IF(AND($J56&lt;&gt;"",$L56&lt;&gt;"",$J56&lt;&gt;"Nieaktywne!",$J56&lt;&gt;"Podaj płeć",$L56&lt;&gt;"Nieaktywne!",$L56&lt;&gt;"Podaj płeć"),IF($J56&lt;&gt;$L56,IF(OR(AND($J56=53,$L56=59),AND($J56=43,$L56=47)),0,1),0),0)</f>
        <v>0</v>
      </c>
      <c r="AD56" s="49" t="n">
        <f aca="false">IF(AND($K56&lt;&gt;"",$L56&lt;&gt;"",$K56&lt;&gt;"Nieaktywne!",$K56&lt;&gt;"Podaj płeć",$L56&lt;&gt;"Nieaktywne!",$L56&lt;&gt;"Podaj płeć"),IF($K56&lt;&gt;$L56,IF(OR(AND($K56=53,$L56=59),AND($K56=43,$L56=47)),0,1),0),0)</f>
        <v>0</v>
      </c>
      <c r="AE56" s="49" t="n">
        <f aca="false">IF(AND($L56&lt;&gt;"",$N56&lt;&gt;"",$N56&lt;&gt;"Nieaktywne!",$N56&lt;&gt;"Podaj płeć",$L56&lt;&gt;"Nieaktywne!",$L56&lt;&gt;"Podaj płeć"),IF(OR(AND($N56=74,$L56&lt;=$N56),AND($N56=93,OR($L56=93,$L56=83)),AND($N56="93+",OR($L56=105,$L56=120,$L56="120+"))),0,1),0)</f>
        <v>0</v>
      </c>
      <c r="AF56" s="49" t="n">
        <f aca="false">IF(AND($L56&lt;&gt;"",$O56&lt;&gt;"",$O56&lt;&gt;"Nieaktywne!",$O56&lt;&gt;"Podaj płeć",$L56&lt;&gt;"Nieaktywne!",$L56&lt;&gt;"Podaj płeć"),IF(OR(AND($O56=74,$L56&lt;=$O56),AND($O56=93,OR($L56=93,$L56=83)),AND($O56="93+",OR($L56=105,$L56=120,$L56="120+"))),0,1),0)</f>
        <v>0</v>
      </c>
      <c r="AG56" s="49" t="n">
        <f aca="false">IF(AND($I56&lt;&gt;"",$I56&lt;&gt;"Nieaktywne!",$I56&lt;&gt;"Podaj płeć",$V56&gt;18),1,0)+IF(AND($J56&lt;&gt;"",$J56&lt;&gt;"Nieaktywne!",$J56&lt;&gt;"Podaj płeć",$V56&gt;20),2,0)+IF(AND($K56&lt;&gt;"",$K56&lt;&gt;"Nieaktywne!",$K56&lt;&gt;"Podaj płeć",$V56&gt;23),4,0)+IF(AND($N56&lt;&gt;"",$N56&lt;&gt;"Nieaktywne!",$N56&lt;&gt;"Podaj płeć",OR($V56&lt;40,$V56&gt;49)),8,0)+IF(AND($O56&lt;&gt;"",$O56&lt;&gt;"Nieaktywne!",$O56&lt;&gt;"Podaj płeć",OR($V56&lt;50,$V56&gt;59)),16,0)+IF(AND($P56&lt;&gt;"",$P56&lt;&gt;"Nieaktywne!",$P56&lt;&gt;"Podaj płeć",$V56&lt;60),32,0)+IF(AND($M56&lt;&gt;"",$M56&lt;&gt;"Nieaktywne!",$M56&lt;&gt;"Podaj płeć",$V56&lt;40),64,0)</f>
        <v>0</v>
      </c>
      <c r="AH56" s="49" t="n">
        <f aca="false">IF(AND($H56="Kobieta",OR($I56=53,$I56=59,$I56=66,$I56=74,$I56=83,$I56=93,$I56=105,$I56=120,$I56="120+")),1,0)+IF(AND($H56="Mężczyzna",OR($I56=43,$I56=47,$I56=52,$I56=57,$I56=63,$I56=72,$I56=84,$I56="84+")),1,0)</f>
        <v>0</v>
      </c>
      <c r="AI56" s="49" t="n">
        <f aca="false">IF(AND($H56="Kobieta",OR($J56=53,$J56=59,$J56=66,$J56=74,$J56=83,$J56=93,$J56=105,$J56=120,$J56="120+")),1,0)+IF(AND($H56="Mężczyzna",OR($J56=43,$J56=47,$J56=52,$J56=57,$J56=63,$J56=72,$J56=84,$J56="84+")),1,0)</f>
        <v>0</v>
      </c>
      <c r="AJ56" s="49" t="n">
        <f aca="false">IF(AND($H56="Kobieta",OR($K56=53,$K56=59,$K56=66,$K56=74,$K56=83,$K56=93,$K56=105,$K56=120,$K56="120+")),1,0)+IF(AND($H56="Mężczyzna",OR($K56=43,$K56=47,$K56=52,$K56=57,$K56=63,$K56=72,$K56=84,$K56="84+")),1,0)</f>
        <v>0</v>
      </c>
      <c r="AK56" s="49" t="n">
        <f aca="false">IF(AND($H56="Kobieta",OR($L56=53,$L56=59,$L56=66,$L56=74,$L56=83,$L56=93,$L56=105,$L56=120,$L56="120+")),1,0)+IF(AND($H56="Mężczyzna",OR($L56=43,$L56=47,$L56=52,$L56=57,$L56=63,$L56=72,$L56=84,$L56="84+")),1,0)</f>
        <v>0</v>
      </c>
      <c r="AL56" s="49" t="n">
        <f aca="false">IF(AND($H56="Kobieta",OR($M56=53,$M56=59,$M56=66,$M56=74,$M56=83,$M56=93,$M56=105,$M56=120,$M56="120+")),1,0)+IF(AND($H56="Mężczyzna",OR($M56="open")),1,0)</f>
        <v>0</v>
      </c>
      <c r="AM56" s="49" t="n">
        <f aca="false">IF(AND($H56="Kobieta",OR($N56=53,$N56=59,$N56=66,$N56=74,$N56=83,$N56=93,$N56=105,$N56=120,$N56="120+")),1,0)+IF(AND($H56="Mężczyzna",OR($N56=43,$N56=47,$N56=52,$N56=57,$N56=63,$N56=72,$N56=84,$N56="84+")),1,0)</f>
        <v>0</v>
      </c>
      <c r="AN56" s="49" t="n">
        <f aca="false">IF(AND($H56="Kobieta",OR($O56=53,$O56=59,$O56=66,$O56=74,$O56=83,$O56=93,$O56=105,$O56=120,$O56="120+")),1,0)+IF(AND($H56="Mężczyzna",OR($O56=43,$O56=47,$O56=52,$O56=57,$O56=63,$O56=72,$O56=84,$O56="84+")),1,0)</f>
        <v>0</v>
      </c>
      <c r="AO56" s="49" t="n">
        <f aca="false">IF(AND($H56="Kobieta",OR($P56="open")),1,0)+IF(AND($H56="Mężczyzna",OR($P56=43,$P56=47,$P56=52,$P56=57,$P56=63,$P56=72,$P56=84,$P56="84+")),1,0)</f>
        <v>0</v>
      </c>
      <c r="BR56" s="5"/>
    </row>
    <row r="57" customFormat="false" ht="14.25" hidden="false" customHeight="false" outlineLevel="0" collapsed="false">
      <c r="A57" s="93" t="str">
        <f aca="false">IF(B57&lt;&gt;"",IF(B56&gt;0,A56+1,1),"")</f>
        <v/>
      </c>
      <c r="B57" s="177"/>
      <c r="C57" s="188"/>
      <c r="D57" s="183"/>
      <c r="E57" s="180"/>
      <c r="F57" s="181"/>
      <c r="G57" s="180"/>
      <c r="H57" s="178"/>
      <c r="I57" s="182" t="str">
        <f aca="false">IF(AND(NOT(ISBLANK($B57)),ISBLANK($H57)),"Podaj płeć","")</f>
        <v/>
      </c>
      <c r="J57" s="182" t="str">
        <f aca="false">IF(AND(NOT(ISBLANK($B57)),ISBLANK($H57)),"Podaj płeć","")</f>
        <v/>
      </c>
      <c r="K57" s="182" t="str">
        <f aca="false">IF(AND(NOT(ISBLANK($B57)),ISBLANK($H57)),"Podaj płeć","")</f>
        <v/>
      </c>
      <c r="L57" s="182" t="str">
        <f aca="false">IF(AND(NOT(ISBLANK($B57)),ISBLANK($H57)),"Podaj płeć","")</f>
        <v/>
      </c>
      <c r="M57" s="182" t="str">
        <f aca="false">IF(AND(NOT(ISBLANK($B57)),ISBLANK($H57)),"Podaj płeć","")</f>
        <v/>
      </c>
      <c r="N57" s="182" t="str">
        <f aca="false">IF(AND(NOT(ISBLANK($B57)),ISBLANK($H57)),"Podaj płeć","")</f>
        <v/>
      </c>
      <c r="O57" s="182" t="str">
        <f aca="false">IF(AND(NOT(ISBLANK($B57)),ISBLANK($H57)),"Podaj płeć","")</f>
        <v/>
      </c>
      <c r="P57" s="184" t="str">
        <f aca="false">IF(AND(NOT(ISBLANK($B57)),ISBLANK($H57)),"Podaj płeć","")</f>
        <v/>
      </c>
      <c r="Q57" s="185" t="str">
        <f aca="false">IF(B57&lt;&gt;"","Wyciskanie leżąc","")</f>
        <v/>
      </c>
      <c r="R57" s="186" t="str">
        <f aca="false">IF(AND(wklej_trenera,B57&lt;&gt;""),$C$15,"")</f>
        <v/>
      </c>
      <c r="S57" s="178" t="str">
        <f aca="false">IF(AND(wklej_trenera,B57&lt;&gt;""),$C$14,"")</f>
        <v/>
      </c>
      <c r="T57" s="187" t="str">
        <f aca="false">IF(AND(wklej_trenera,B57&lt;&gt;""),$C$16,"")</f>
        <v/>
      </c>
      <c r="V57" s="105" t="n">
        <f aca="false">YEAR($D$4)-E57</f>
        <v>2011</v>
      </c>
      <c r="W57" s="49" t="n">
        <f aca="false">IF($H57="Mężczyzna",IF(V57&gt;69,1,IF(V57&gt;59,2,IF(V57&gt;49,3,IF(V57&gt;39,4,IF(V57&gt;20,5,6))))),0)+IF($H57="Kobieta",IF(V57&gt;59,7,IF(V57&gt;49,3,IF(V57&gt;39,4,IF(V57&gt;20,5,6)))),0)</f>
        <v>0</v>
      </c>
      <c r="X57" s="49"/>
      <c r="Y57" s="49" t="n">
        <f aca="false">IF(AND($I57&lt;&gt;"",$J57&lt;&gt;"",$I57&lt;&gt;"Podaj płeć",$J57&lt;&gt;"Podaj płeć",$I57&lt;&gt;"Nieaktywne!",$J57&lt;&gt;"Nieaktywne!"),IF($I57&lt;&gt;$J57,1,0),0)</f>
        <v>0</v>
      </c>
      <c r="Z57" s="49" t="n">
        <f aca="false">IF(AND($I57&lt;&gt;"",$K57&lt;&gt;"",$I57&lt;&gt;"Podaj płeć",$K57&lt;&gt;"Podaj płeć",$I57&lt;&gt;"Nieaktywne!",$K57&lt;&gt;"Nieaktywne!"),IF($I57&lt;&gt;$K57,1,0),0)</f>
        <v>0</v>
      </c>
      <c r="AA57" s="49" t="n">
        <f aca="false">IF(AND($J57&lt;&gt;"",$K57&lt;&gt;"",$J57&lt;&gt;"Podaj płeć",$K57&lt;&gt;"Podaj płeć",$J57&lt;&gt;"Nieaktywne!",$K57&lt;&gt;"Nieaktywne!"),IF($J57&lt;&gt;$K57,1,0),0)</f>
        <v>0</v>
      </c>
      <c r="AB57" s="49" t="n">
        <f aca="false">IF(AND($I57&lt;&gt;"",$L57&lt;&gt;"",$I57&lt;&gt;"Nieaktywne!",$I57&lt;&gt;"Podaj płeć",$L57&lt;&gt;"Nieaktywne!",$L57&lt;&gt;"Podaj płeć"),IF($I57&lt;&gt;$L57,IF(OR(AND($I57=53,$L57=59),AND($I57=43,$L57=47)),0,1),0),0)</f>
        <v>0</v>
      </c>
      <c r="AC57" s="49" t="n">
        <f aca="false">IF(AND($J57&lt;&gt;"",$L57&lt;&gt;"",$J57&lt;&gt;"Nieaktywne!",$J57&lt;&gt;"Podaj płeć",$L57&lt;&gt;"Nieaktywne!",$L57&lt;&gt;"Podaj płeć"),IF($J57&lt;&gt;$L57,IF(OR(AND($J57=53,$L57=59),AND($J57=43,$L57=47)),0,1),0),0)</f>
        <v>0</v>
      </c>
      <c r="AD57" s="49" t="n">
        <f aca="false">IF(AND($K57&lt;&gt;"",$L57&lt;&gt;"",$K57&lt;&gt;"Nieaktywne!",$K57&lt;&gt;"Podaj płeć",$L57&lt;&gt;"Nieaktywne!",$L57&lt;&gt;"Podaj płeć"),IF($K57&lt;&gt;$L57,IF(OR(AND($K57=53,$L57=59),AND($K57=43,$L57=47)),0,1),0),0)</f>
        <v>0</v>
      </c>
      <c r="AE57" s="49" t="n">
        <f aca="false">IF(AND($L57&lt;&gt;"",$N57&lt;&gt;"",$N57&lt;&gt;"Nieaktywne!",$N57&lt;&gt;"Podaj płeć",$L57&lt;&gt;"Nieaktywne!",$L57&lt;&gt;"Podaj płeć"),IF(OR(AND($N57=74,$L57&lt;=$N57),AND($N57=93,OR($L57=93,$L57=83)),AND($N57="93+",OR($L57=105,$L57=120,$L57="120+"))),0,1),0)</f>
        <v>0</v>
      </c>
      <c r="AF57" s="49" t="n">
        <f aca="false">IF(AND($L57&lt;&gt;"",$O57&lt;&gt;"",$O57&lt;&gt;"Nieaktywne!",$O57&lt;&gt;"Podaj płeć",$L57&lt;&gt;"Nieaktywne!",$L57&lt;&gt;"Podaj płeć"),IF(OR(AND($O57=74,$L57&lt;=$O57),AND($O57=93,OR($L57=93,$L57=83)),AND($O57="93+",OR($L57=105,$L57=120,$L57="120+"))),0,1),0)</f>
        <v>0</v>
      </c>
      <c r="AG57" s="49" t="n">
        <f aca="false">IF(AND($I57&lt;&gt;"",$I57&lt;&gt;"Nieaktywne!",$I57&lt;&gt;"Podaj płeć",$V57&gt;18),1,0)+IF(AND($J57&lt;&gt;"",$J57&lt;&gt;"Nieaktywne!",$J57&lt;&gt;"Podaj płeć",$V57&gt;20),2,0)+IF(AND($K57&lt;&gt;"",$K57&lt;&gt;"Nieaktywne!",$K57&lt;&gt;"Podaj płeć",$V57&gt;23),4,0)+IF(AND($N57&lt;&gt;"",$N57&lt;&gt;"Nieaktywne!",$N57&lt;&gt;"Podaj płeć",OR($V57&lt;40,$V57&gt;49)),8,0)+IF(AND($O57&lt;&gt;"",$O57&lt;&gt;"Nieaktywne!",$O57&lt;&gt;"Podaj płeć",OR($V57&lt;50,$V57&gt;59)),16,0)+IF(AND($P57&lt;&gt;"",$P57&lt;&gt;"Nieaktywne!",$P57&lt;&gt;"Podaj płeć",$V57&lt;60),32,0)+IF(AND($M57&lt;&gt;"",$M57&lt;&gt;"Nieaktywne!",$M57&lt;&gt;"Podaj płeć",$V57&lt;40),64,0)</f>
        <v>0</v>
      </c>
      <c r="AH57" s="49" t="n">
        <f aca="false">IF(AND($H57="Kobieta",OR($I57=53,$I57=59,$I57=66,$I57=74,$I57=83,$I57=93,$I57=105,$I57=120,$I57="120+")),1,0)+IF(AND($H57="Mężczyzna",OR($I57=43,$I57=47,$I57=52,$I57=57,$I57=63,$I57=72,$I57=84,$I57="84+")),1,0)</f>
        <v>0</v>
      </c>
      <c r="AI57" s="49" t="n">
        <f aca="false">IF(AND($H57="Kobieta",OR($J57=53,$J57=59,$J57=66,$J57=74,$J57=83,$J57=93,$J57=105,$J57=120,$J57="120+")),1,0)+IF(AND($H57="Mężczyzna",OR($J57=43,$J57=47,$J57=52,$J57=57,$J57=63,$J57=72,$J57=84,$J57="84+")),1,0)</f>
        <v>0</v>
      </c>
      <c r="AJ57" s="49" t="n">
        <f aca="false">IF(AND($H57="Kobieta",OR($K57=53,$K57=59,$K57=66,$K57=74,$K57=83,$K57=93,$K57=105,$K57=120,$K57="120+")),1,0)+IF(AND($H57="Mężczyzna",OR($K57=43,$K57=47,$K57=52,$K57=57,$K57=63,$K57=72,$K57=84,$K57="84+")),1,0)</f>
        <v>0</v>
      </c>
      <c r="AK57" s="49" t="n">
        <f aca="false">IF(AND($H57="Kobieta",OR($L57=53,$L57=59,$L57=66,$L57=74,$L57=83,$L57=93,$L57=105,$L57=120,$L57="120+")),1,0)+IF(AND($H57="Mężczyzna",OR($L57=43,$L57=47,$L57=52,$L57=57,$L57=63,$L57=72,$L57=84,$L57="84+")),1,0)</f>
        <v>0</v>
      </c>
      <c r="AL57" s="49" t="n">
        <f aca="false">IF(AND($H57="Kobieta",OR($M57=53,$M57=59,$M57=66,$M57=74,$M57=83,$M57=93,$M57=105,$M57=120,$M57="120+")),1,0)+IF(AND($H57="Mężczyzna",OR($M57="open")),1,0)</f>
        <v>0</v>
      </c>
      <c r="AM57" s="49" t="n">
        <f aca="false">IF(AND($H57="Kobieta",OR($N57=53,$N57=59,$N57=66,$N57=74,$N57=83,$N57=93,$N57=105,$N57=120,$N57="120+")),1,0)+IF(AND($H57="Mężczyzna",OR($N57=43,$N57=47,$N57=52,$N57=57,$N57=63,$N57=72,$N57=84,$N57="84+")),1,0)</f>
        <v>0</v>
      </c>
      <c r="AN57" s="49" t="n">
        <f aca="false">IF(AND($H57="Kobieta",OR($O57=53,$O57=59,$O57=66,$O57=74,$O57=83,$O57=93,$O57=105,$O57=120,$O57="120+")),1,0)+IF(AND($H57="Mężczyzna",OR($O57=43,$O57=47,$O57=52,$O57=57,$O57=63,$O57=72,$O57=84,$O57="84+")),1,0)</f>
        <v>0</v>
      </c>
      <c r="AO57" s="49" t="n">
        <f aca="false">IF(AND($H57="Kobieta",OR($P57="open")),1,0)+IF(AND($H57="Mężczyzna",OR($P57=43,$P57=47,$P57=52,$P57=57,$P57=63,$P57=72,$P57=84,$P57="84+")),1,0)</f>
        <v>0</v>
      </c>
      <c r="BR57" s="5"/>
    </row>
    <row r="58" customFormat="false" ht="14.25" hidden="false" customHeight="false" outlineLevel="0" collapsed="false">
      <c r="A58" s="93" t="str">
        <f aca="false">IF(B58&lt;&gt;"",IF(B57&gt;0,A57+1,1),"")</f>
        <v/>
      </c>
      <c r="B58" s="177"/>
      <c r="C58" s="188"/>
      <c r="D58" s="183"/>
      <c r="E58" s="180"/>
      <c r="F58" s="181"/>
      <c r="G58" s="180"/>
      <c r="H58" s="178"/>
      <c r="I58" s="182" t="str">
        <f aca="false">IF(AND(NOT(ISBLANK($B58)),ISBLANK($H58)),"Podaj płeć","")</f>
        <v/>
      </c>
      <c r="J58" s="182" t="str">
        <f aca="false">IF(AND(NOT(ISBLANK($B58)),ISBLANK($H58)),"Podaj płeć","")</f>
        <v/>
      </c>
      <c r="K58" s="182" t="str">
        <f aca="false">IF(AND(NOT(ISBLANK($B58)),ISBLANK($H58)),"Podaj płeć","")</f>
        <v/>
      </c>
      <c r="L58" s="182" t="str">
        <f aca="false">IF(AND(NOT(ISBLANK($B58)),ISBLANK($H58)),"Podaj płeć","")</f>
        <v/>
      </c>
      <c r="M58" s="182" t="str">
        <f aca="false">IF(AND(NOT(ISBLANK($B58)),ISBLANK($H58)),"Podaj płeć","")</f>
        <v/>
      </c>
      <c r="N58" s="182" t="str">
        <f aca="false">IF(AND(NOT(ISBLANK($B58)),ISBLANK($H58)),"Podaj płeć","")</f>
        <v/>
      </c>
      <c r="O58" s="182" t="str">
        <f aca="false">IF(AND(NOT(ISBLANK($B58)),ISBLANK($H58)),"Podaj płeć","")</f>
        <v/>
      </c>
      <c r="P58" s="184" t="str">
        <f aca="false">IF(AND(NOT(ISBLANK($B58)),ISBLANK($H58)),"Podaj płeć","")</f>
        <v/>
      </c>
      <c r="Q58" s="185" t="str">
        <f aca="false">IF(B58&lt;&gt;"","Wyciskanie leżąc","")</f>
        <v/>
      </c>
      <c r="R58" s="186" t="str">
        <f aca="false">IF(AND(wklej_trenera,B58&lt;&gt;""),$C$15,"")</f>
        <v/>
      </c>
      <c r="S58" s="178" t="str">
        <f aca="false">IF(AND(wklej_trenera,B58&lt;&gt;""),$C$14,"")</f>
        <v/>
      </c>
      <c r="T58" s="187" t="str">
        <f aca="false">IF(AND(wklej_trenera,B58&lt;&gt;""),$C$16,"")</f>
        <v/>
      </c>
      <c r="V58" s="105" t="n">
        <f aca="false">YEAR($D$4)-E58</f>
        <v>2011</v>
      </c>
      <c r="W58" s="49" t="n">
        <f aca="false">IF($H58="Mężczyzna",IF(V58&gt;69,1,IF(V58&gt;59,2,IF(V58&gt;49,3,IF(V58&gt;39,4,IF(V58&gt;20,5,6))))),0)+IF($H58="Kobieta",IF(V58&gt;59,7,IF(V58&gt;49,3,IF(V58&gt;39,4,IF(V58&gt;20,5,6)))),0)</f>
        <v>0</v>
      </c>
      <c r="X58" s="49"/>
      <c r="Y58" s="49" t="n">
        <f aca="false">IF(AND($I58&lt;&gt;"",$J58&lt;&gt;"",$I58&lt;&gt;"Podaj płeć",$J58&lt;&gt;"Podaj płeć",$I58&lt;&gt;"Nieaktywne!",$J58&lt;&gt;"Nieaktywne!"),IF($I58&lt;&gt;$J58,1,0),0)</f>
        <v>0</v>
      </c>
      <c r="Z58" s="49" t="n">
        <f aca="false">IF(AND($I58&lt;&gt;"",$K58&lt;&gt;"",$I58&lt;&gt;"Podaj płeć",$K58&lt;&gt;"Podaj płeć",$I58&lt;&gt;"Nieaktywne!",$K58&lt;&gt;"Nieaktywne!"),IF($I58&lt;&gt;$K58,1,0),0)</f>
        <v>0</v>
      </c>
      <c r="AA58" s="49" t="n">
        <f aca="false">IF(AND($J58&lt;&gt;"",$K58&lt;&gt;"",$J58&lt;&gt;"Podaj płeć",$K58&lt;&gt;"Podaj płeć",$J58&lt;&gt;"Nieaktywne!",$K58&lt;&gt;"Nieaktywne!"),IF($J58&lt;&gt;$K58,1,0),0)</f>
        <v>0</v>
      </c>
      <c r="AB58" s="49" t="n">
        <f aca="false">IF(AND($I58&lt;&gt;"",$L58&lt;&gt;"",$I58&lt;&gt;"Nieaktywne!",$I58&lt;&gt;"Podaj płeć",$L58&lt;&gt;"Nieaktywne!",$L58&lt;&gt;"Podaj płeć"),IF($I58&lt;&gt;$L58,IF(OR(AND($I58=53,$L58=59),AND($I58=43,$L58=47)),0,1),0),0)</f>
        <v>0</v>
      </c>
      <c r="AC58" s="49" t="n">
        <f aca="false">IF(AND($J58&lt;&gt;"",$L58&lt;&gt;"",$J58&lt;&gt;"Nieaktywne!",$J58&lt;&gt;"Podaj płeć",$L58&lt;&gt;"Nieaktywne!",$L58&lt;&gt;"Podaj płeć"),IF($J58&lt;&gt;$L58,IF(OR(AND($J58=53,$L58=59),AND($J58=43,$L58=47)),0,1),0),0)</f>
        <v>0</v>
      </c>
      <c r="AD58" s="49" t="n">
        <f aca="false">IF(AND($K58&lt;&gt;"",$L58&lt;&gt;"",$K58&lt;&gt;"Nieaktywne!",$K58&lt;&gt;"Podaj płeć",$L58&lt;&gt;"Nieaktywne!",$L58&lt;&gt;"Podaj płeć"),IF($K58&lt;&gt;$L58,IF(OR(AND($K58=53,$L58=59),AND($K58=43,$L58=47)),0,1),0),0)</f>
        <v>0</v>
      </c>
      <c r="AE58" s="49" t="n">
        <f aca="false">IF(AND($L58&lt;&gt;"",$N58&lt;&gt;"",$N58&lt;&gt;"Nieaktywne!",$N58&lt;&gt;"Podaj płeć",$L58&lt;&gt;"Nieaktywne!",$L58&lt;&gt;"Podaj płeć"),IF(OR(AND($N58=74,$L58&lt;=$N58),AND($N58=93,OR($L58=93,$L58=83)),AND($N58="93+",OR($L58=105,$L58=120,$L58="120+"))),0,1),0)</f>
        <v>0</v>
      </c>
      <c r="AF58" s="49" t="n">
        <f aca="false">IF(AND($L58&lt;&gt;"",$O58&lt;&gt;"",$O58&lt;&gt;"Nieaktywne!",$O58&lt;&gt;"Podaj płeć",$L58&lt;&gt;"Nieaktywne!",$L58&lt;&gt;"Podaj płeć"),IF(OR(AND($O58=74,$L58&lt;=$O58),AND($O58=93,OR($L58=93,$L58=83)),AND($O58="93+",OR($L58=105,$L58=120,$L58="120+"))),0,1),0)</f>
        <v>0</v>
      </c>
      <c r="AG58" s="49" t="n">
        <f aca="false">IF(AND($I58&lt;&gt;"",$I58&lt;&gt;"Nieaktywne!",$I58&lt;&gt;"Podaj płeć",$V58&gt;18),1,0)+IF(AND($J58&lt;&gt;"",$J58&lt;&gt;"Nieaktywne!",$J58&lt;&gt;"Podaj płeć",$V58&gt;20),2,0)+IF(AND($K58&lt;&gt;"",$K58&lt;&gt;"Nieaktywne!",$K58&lt;&gt;"Podaj płeć",$V58&gt;23),4,0)+IF(AND($N58&lt;&gt;"",$N58&lt;&gt;"Nieaktywne!",$N58&lt;&gt;"Podaj płeć",OR($V58&lt;40,$V58&gt;49)),8,0)+IF(AND($O58&lt;&gt;"",$O58&lt;&gt;"Nieaktywne!",$O58&lt;&gt;"Podaj płeć",OR($V58&lt;50,$V58&gt;59)),16,0)+IF(AND($P58&lt;&gt;"",$P58&lt;&gt;"Nieaktywne!",$P58&lt;&gt;"Podaj płeć",$V58&lt;60),32,0)+IF(AND($M58&lt;&gt;"",$M58&lt;&gt;"Nieaktywne!",$M58&lt;&gt;"Podaj płeć",$V58&lt;40),64,0)</f>
        <v>0</v>
      </c>
      <c r="AH58" s="49" t="n">
        <f aca="false">IF(AND($H58="Kobieta",OR($I58=53,$I58=59,$I58=66,$I58=74,$I58=83,$I58=93,$I58=105,$I58=120,$I58="120+")),1,0)+IF(AND($H58="Mężczyzna",OR($I58=43,$I58=47,$I58=52,$I58=57,$I58=63,$I58=72,$I58=84,$I58="84+")),1,0)</f>
        <v>0</v>
      </c>
      <c r="AI58" s="49" t="n">
        <f aca="false">IF(AND($H58="Kobieta",OR($J58=53,$J58=59,$J58=66,$J58=74,$J58=83,$J58=93,$J58=105,$J58=120,$J58="120+")),1,0)+IF(AND($H58="Mężczyzna",OR($J58=43,$J58=47,$J58=52,$J58=57,$J58=63,$J58=72,$J58=84,$J58="84+")),1,0)</f>
        <v>0</v>
      </c>
      <c r="AJ58" s="49" t="n">
        <f aca="false">IF(AND($H58="Kobieta",OR($K58=53,$K58=59,$K58=66,$K58=74,$K58=83,$K58=93,$K58=105,$K58=120,$K58="120+")),1,0)+IF(AND($H58="Mężczyzna",OR($K58=43,$K58=47,$K58=52,$K58=57,$K58=63,$K58=72,$K58=84,$K58="84+")),1,0)</f>
        <v>0</v>
      </c>
      <c r="AK58" s="49" t="n">
        <f aca="false">IF(AND($H58="Kobieta",OR($L58=53,$L58=59,$L58=66,$L58=74,$L58=83,$L58=93,$L58=105,$L58=120,$L58="120+")),1,0)+IF(AND($H58="Mężczyzna",OR($L58=43,$L58=47,$L58=52,$L58=57,$L58=63,$L58=72,$L58=84,$L58="84+")),1,0)</f>
        <v>0</v>
      </c>
      <c r="AL58" s="49" t="n">
        <f aca="false">IF(AND($H58="Kobieta",OR($M58=53,$M58=59,$M58=66,$M58=74,$M58=83,$M58=93,$M58=105,$M58=120,$M58="120+")),1,0)+IF(AND($H58="Mężczyzna",OR($M58="open")),1,0)</f>
        <v>0</v>
      </c>
      <c r="AM58" s="49" t="n">
        <f aca="false">IF(AND($H58="Kobieta",OR($N58=53,$N58=59,$N58=66,$N58=74,$N58=83,$N58=93,$N58=105,$N58=120,$N58="120+")),1,0)+IF(AND($H58="Mężczyzna",OR($N58=43,$N58=47,$N58=52,$N58=57,$N58=63,$N58=72,$N58=84,$N58="84+")),1,0)</f>
        <v>0</v>
      </c>
      <c r="AN58" s="49" t="n">
        <f aca="false">IF(AND($H58="Kobieta",OR($O58=53,$O58=59,$O58=66,$O58=74,$O58=83,$O58=93,$O58=105,$O58=120,$O58="120+")),1,0)+IF(AND($H58="Mężczyzna",OR($O58=43,$O58=47,$O58=52,$O58=57,$O58=63,$O58=72,$O58=84,$O58="84+")),1,0)</f>
        <v>0</v>
      </c>
      <c r="AO58" s="49" t="n">
        <f aca="false">IF(AND($H58="Kobieta",OR($P58="open")),1,0)+IF(AND($H58="Mężczyzna",OR($P58=43,$P58=47,$P58=52,$P58=57,$P58=63,$P58=72,$P58=84,$P58="84+")),1,0)</f>
        <v>0</v>
      </c>
      <c r="BR58" s="5"/>
    </row>
    <row r="59" customFormat="false" ht="14.25" hidden="false" customHeight="false" outlineLevel="0" collapsed="false">
      <c r="A59" s="93" t="str">
        <f aca="false">IF(B59&lt;&gt;"",IF(B58&gt;0,A58+1,1),"")</f>
        <v/>
      </c>
      <c r="B59" s="177"/>
      <c r="C59" s="188"/>
      <c r="D59" s="183"/>
      <c r="E59" s="180"/>
      <c r="F59" s="181"/>
      <c r="G59" s="180"/>
      <c r="H59" s="178"/>
      <c r="I59" s="182" t="str">
        <f aca="false">IF(AND(NOT(ISBLANK($B59)),ISBLANK($H59)),"Podaj płeć","")</f>
        <v/>
      </c>
      <c r="J59" s="182" t="str">
        <f aca="false">IF(AND(NOT(ISBLANK($B59)),ISBLANK($H59)),"Podaj płeć","")</f>
        <v/>
      </c>
      <c r="K59" s="182" t="str">
        <f aca="false">IF(AND(NOT(ISBLANK($B59)),ISBLANK($H59)),"Podaj płeć","")</f>
        <v/>
      </c>
      <c r="L59" s="182" t="str">
        <f aca="false">IF(AND(NOT(ISBLANK($B59)),ISBLANK($H59)),"Podaj płeć","")</f>
        <v/>
      </c>
      <c r="M59" s="182" t="str">
        <f aca="false">IF(AND(NOT(ISBLANK($B59)),ISBLANK($H59)),"Podaj płeć","")</f>
        <v/>
      </c>
      <c r="N59" s="182" t="str">
        <f aca="false">IF(AND(NOT(ISBLANK($B59)),ISBLANK($H59)),"Podaj płeć","")</f>
        <v/>
      </c>
      <c r="O59" s="182" t="str">
        <f aca="false">IF(AND(NOT(ISBLANK($B59)),ISBLANK($H59)),"Podaj płeć","")</f>
        <v/>
      </c>
      <c r="P59" s="184" t="str">
        <f aca="false">IF(AND(NOT(ISBLANK($B59)),ISBLANK($H59)),"Podaj płeć","")</f>
        <v/>
      </c>
      <c r="Q59" s="185" t="str">
        <f aca="false">IF(B59&lt;&gt;"","Wyciskanie leżąc","")</f>
        <v/>
      </c>
      <c r="R59" s="186" t="str">
        <f aca="false">IF(AND(wklej_trenera,B59&lt;&gt;""),$C$15,"")</f>
        <v/>
      </c>
      <c r="S59" s="178" t="str">
        <f aca="false">IF(AND(wklej_trenera,B59&lt;&gt;""),$C$14,"")</f>
        <v/>
      </c>
      <c r="T59" s="187" t="str">
        <f aca="false">IF(AND(wklej_trenera,B59&lt;&gt;""),$C$16,"")</f>
        <v/>
      </c>
      <c r="V59" s="105" t="n">
        <f aca="false">YEAR($D$4)-E59</f>
        <v>2011</v>
      </c>
      <c r="W59" s="49" t="n">
        <f aca="false">IF($H59="Mężczyzna",IF(V59&gt;69,1,IF(V59&gt;59,2,IF(V59&gt;49,3,IF(V59&gt;39,4,IF(V59&gt;20,5,6))))),0)+IF($H59="Kobieta",IF(V59&gt;59,7,IF(V59&gt;49,3,IF(V59&gt;39,4,IF(V59&gt;20,5,6)))),0)</f>
        <v>0</v>
      </c>
      <c r="X59" s="49"/>
      <c r="Y59" s="49" t="n">
        <f aca="false">IF(AND($I59&lt;&gt;"",$J59&lt;&gt;"",$I59&lt;&gt;"Podaj płeć",$J59&lt;&gt;"Podaj płeć",$I59&lt;&gt;"Nieaktywne!",$J59&lt;&gt;"Nieaktywne!"),IF($I59&lt;&gt;$J59,1,0),0)</f>
        <v>0</v>
      </c>
      <c r="Z59" s="49" t="n">
        <f aca="false">IF(AND($I59&lt;&gt;"",$K59&lt;&gt;"",$I59&lt;&gt;"Podaj płeć",$K59&lt;&gt;"Podaj płeć",$I59&lt;&gt;"Nieaktywne!",$K59&lt;&gt;"Nieaktywne!"),IF($I59&lt;&gt;$K59,1,0),0)</f>
        <v>0</v>
      </c>
      <c r="AA59" s="49" t="n">
        <f aca="false">IF(AND($J59&lt;&gt;"",$K59&lt;&gt;"",$J59&lt;&gt;"Podaj płeć",$K59&lt;&gt;"Podaj płeć",$J59&lt;&gt;"Nieaktywne!",$K59&lt;&gt;"Nieaktywne!"),IF($J59&lt;&gt;$K59,1,0),0)</f>
        <v>0</v>
      </c>
      <c r="AB59" s="49" t="n">
        <f aca="false">IF(AND($I59&lt;&gt;"",$L59&lt;&gt;"",$I59&lt;&gt;"Nieaktywne!",$I59&lt;&gt;"Podaj płeć",$L59&lt;&gt;"Nieaktywne!",$L59&lt;&gt;"Podaj płeć"),IF($I59&lt;&gt;$L59,IF(OR(AND($I59=53,$L59=59),AND($I59=43,$L59=47)),0,1),0),0)</f>
        <v>0</v>
      </c>
      <c r="AC59" s="49" t="n">
        <f aca="false">IF(AND($J59&lt;&gt;"",$L59&lt;&gt;"",$J59&lt;&gt;"Nieaktywne!",$J59&lt;&gt;"Podaj płeć",$L59&lt;&gt;"Nieaktywne!",$L59&lt;&gt;"Podaj płeć"),IF($J59&lt;&gt;$L59,IF(OR(AND($J59=53,$L59=59),AND($J59=43,$L59=47)),0,1),0),0)</f>
        <v>0</v>
      </c>
      <c r="AD59" s="49" t="n">
        <f aca="false">IF(AND($K59&lt;&gt;"",$L59&lt;&gt;"",$K59&lt;&gt;"Nieaktywne!",$K59&lt;&gt;"Podaj płeć",$L59&lt;&gt;"Nieaktywne!",$L59&lt;&gt;"Podaj płeć"),IF($K59&lt;&gt;$L59,IF(OR(AND($K59=53,$L59=59),AND($K59=43,$L59=47)),0,1),0),0)</f>
        <v>0</v>
      </c>
      <c r="AE59" s="49" t="n">
        <f aca="false">IF(AND($L59&lt;&gt;"",$N59&lt;&gt;"",$N59&lt;&gt;"Nieaktywne!",$N59&lt;&gt;"Podaj płeć",$L59&lt;&gt;"Nieaktywne!",$L59&lt;&gt;"Podaj płeć"),IF(OR(AND($N59=74,$L59&lt;=$N59),AND($N59=93,OR($L59=93,$L59=83)),AND($N59="93+",OR($L59=105,$L59=120,$L59="120+"))),0,1),0)</f>
        <v>0</v>
      </c>
      <c r="AF59" s="49" t="n">
        <f aca="false">IF(AND($L59&lt;&gt;"",$O59&lt;&gt;"",$O59&lt;&gt;"Nieaktywne!",$O59&lt;&gt;"Podaj płeć",$L59&lt;&gt;"Nieaktywne!",$L59&lt;&gt;"Podaj płeć"),IF(OR(AND($O59=74,$L59&lt;=$O59),AND($O59=93,OR($L59=93,$L59=83)),AND($O59="93+",OR($L59=105,$L59=120,$L59="120+"))),0,1),0)</f>
        <v>0</v>
      </c>
      <c r="AG59" s="49" t="n">
        <f aca="false">IF(AND($I59&lt;&gt;"",$I59&lt;&gt;"Nieaktywne!",$I59&lt;&gt;"Podaj płeć",$V59&gt;18),1,0)+IF(AND($J59&lt;&gt;"",$J59&lt;&gt;"Nieaktywne!",$J59&lt;&gt;"Podaj płeć",$V59&gt;20),2,0)+IF(AND($K59&lt;&gt;"",$K59&lt;&gt;"Nieaktywne!",$K59&lt;&gt;"Podaj płeć",$V59&gt;23),4,0)+IF(AND($N59&lt;&gt;"",$N59&lt;&gt;"Nieaktywne!",$N59&lt;&gt;"Podaj płeć",OR($V59&lt;40,$V59&gt;49)),8,0)+IF(AND($O59&lt;&gt;"",$O59&lt;&gt;"Nieaktywne!",$O59&lt;&gt;"Podaj płeć",OR($V59&lt;50,$V59&gt;59)),16,0)+IF(AND($P59&lt;&gt;"",$P59&lt;&gt;"Nieaktywne!",$P59&lt;&gt;"Podaj płeć",$V59&lt;60),32,0)+IF(AND($M59&lt;&gt;"",$M59&lt;&gt;"Nieaktywne!",$M59&lt;&gt;"Podaj płeć",$V59&lt;40),64,0)</f>
        <v>0</v>
      </c>
      <c r="AH59" s="49" t="n">
        <f aca="false">IF(AND($H59="Kobieta",OR($I59=53,$I59=59,$I59=66,$I59=74,$I59=83,$I59=93,$I59=105,$I59=120,$I59="120+")),1,0)+IF(AND($H59="Mężczyzna",OR($I59=43,$I59=47,$I59=52,$I59=57,$I59=63,$I59=72,$I59=84,$I59="84+")),1,0)</f>
        <v>0</v>
      </c>
      <c r="AI59" s="49" t="n">
        <f aca="false">IF(AND($H59="Kobieta",OR($J59=53,$J59=59,$J59=66,$J59=74,$J59=83,$J59=93,$J59=105,$J59=120,$J59="120+")),1,0)+IF(AND($H59="Mężczyzna",OR($J59=43,$J59=47,$J59=52,$J59=57,$J59=63,$J59=72,$J59=84,$J59="84+")),1,0)</f>
        <v>0</v>
      </c>
      <c r="AJ59" s="49" t="n">
        <f aca="false">IF(AND($H59="Kobieta",OR($K59=53,$K59=59,$K59=66,$K59=74,$K59=83,$K59=93,$K59=105,$K59=120,$K59="120+")),1,0)+IF(AND($H59="Mężczyzna",OR($K59=43,$K59=47,$K59=52,$K59=57,$K59=63,$K59=72,$K59=84,$K59="84+")),1,0)</f>
        <v>0</v>
      </c>
      <c r="AK59" s="49" t="n">
        <f aca="false">IF(AND($H59="Kobieta",OR($L59=53,$L59=59,$L59=66,$L59=74,$L59=83,$L59=93,$L59=105,$L59=120,$L59="120+")),1,0)+IF(AND($H59="Mężczyzna",OR($L59=43,$L59=47,$L59=52,$L59=57,$L59=63,$L59=72,$L59=84,$L59="84+")),1,0)</f>
        <v>0</v>
      </c>
      <c r="AL59" s="49" t="n">
        <f aca="false">IF(AND($H59="Kobieta",OR($M59=53,$M59=59,$M59=66,$M59=74,$M59=83,$M59=93,$M59=105,$M59=120,$M59="120+")),1,0)+IF(AND($H59="Mężczyzna",OR($M59="open")),1,0)</f>
        <v>0</v>
      </c>
      <c r="AM59" s="49" t="n">
        <f aca="false">IF(AND($H59="Kobieta",OR($N59=53,$N59=59,$N59=66,$N59=74,$N59=83,$N59=93,$N59=105,$N59=120,$N59="120+")),1,0)+IF(AND($H59="Mężczyzna",OR($N59=43,$N59=47,$N59=52,$N59=57,$N59=63,$N59=72,$N59=84,$N59="84+")),1,0)</f>
        <v>0</v>
      </c>
      <c r="AN59" s="49" t="n">
        <f aca="false">IF(AND($H59="Kobieta",OR($O59=53,$O59=59,$O59=66,$O59=74,$O59=83,$O59=93,$O59=105,$O59=120,$O59="120+")),1,0)+IF(AND($H59="Mężczyzna",OR($O59=43,$O59=47,$O59=52,$O59=57,$O59=63,$O59=72,$O59=84,$O59="84+")),1,0)</f>
        <v>0</v>
      </c>
      <c r="AO59" s="49" t="n">
        <f aca="false">IF(AND($H59="Kobieta",OR($P59="open")),1,0)+IF(AND($H59="Mężczyzna",OR($P59=43,$P59=47,$P59=52,$P59=57,$P59=63,$P59=72,$P59=84,$P59="84+")),1,0)</f>
        <v>0</v>
      </c>
      <c r="BR59" s="5"/>
    </row>
    <row r="60" customFormat="false" ht="14.25" hidden="false" customHeight="false" outlineLevel="0" collapsed="false">
      <c r="A60" s="93" t="str">
        <f aca="false">IF(B60&lt;&gt;"",IF(B59&gt;0,A59+1,1),"")</f>
        <v/>
      </c>
      <c r="B60" s="177"/>
      <c r="C60" s="188"/>
      <c r="D60" s="183"/>
      <c r="E60" s="180"/>
      <c r="F60" s="181"/>
      <c r="G60" s="180"/>
      <c r="H60" s="178"/>
      <c r="I60" s="182" t="str">
        <f aca="false">IF(AND(NOT(ISBLANK($B60)),ISBLANK($H60)),"Podaj płeć","")</f>
        <v/>
      </c>
      <c r="J60" s="182" t="str">
        <f aca="false">IF(AND(NOT(ISBLANK($B60)),ISBLANK($H60)),"Podaj płeć","")</f>
        <v/>
      </c>
      <c r="K60" s="182" t="str">
        <f aca="false">IF(AND(NOT(ISBLANK($B60)),ISBLANK($H60)),"Podaj płeć","")</f>
        <v/>
      </c>
      <c r="L60" s="182" t="str">
        <f aca="false">IF(AND(NOT(ISBLANK($B60)),ISBLANK($H60)),"Podaj płeć","")</f>
        <v/>
      </c>
      <c r="M60" s="182" t="str">
        <f aca="false">IF(AND(NOT(ISBLANK($B60)),ISBLANK($H60)),"Podaj płeć","")</f>
        <v/>
      </c>
      <c r="N60" s="182" t="str">
        <f aca="false">IF(AND(NOT(ISBLANK($B60)),ISBLANK($H60)),"Podaj płeć","")</f>
        <v/>
      </c>
      <c r="O60" s="182" t="str">
        <f aca="false">IF(AND(NOT(ISBLANK($B60)),ISBLANK($H60)),"Podaj płeć","")</f>
        <v/>
      </c>
      <c r="P60" s="184" t="str">
        <f aca="false">IF(AND(NOT(ISBLANK($B60)),ISBLANK($H60)),"Podaj płeć","")</f>
        <v/>
      </c>
      <c r="Q60" s="185" t="str">
        <f aca="false">IF(B60&lt;&gt;"","Wyciskanie leżąc","")</f>
        <v/>
      </c>
      <c r="R60" s="186" t="str">
        <f aca="false">IF(AND(wklej_trenera,B60&lt;&gt;""),$C$15,"")</f>
        <v/>
      </c>
      <c r="S60" s="178" t="str">
        <f aca="false">IF(AND(wklej_trenera,B60&lt;&gt;""),$C$14,"")</f>
        <v/>
      </c>
      <c r="T60" s="187" t="str">
        <f aca="false">IF(AND(wklej_trenera,B60&lt;&gt;""),$C$16,"")</f>
        <v/>
      </c>
      <c r="V60" s="105" t="n">
        <f aca="false">YEAR($D$4)-E60</f>
        <v>2011</v>
      </c>
      <c r="W60" s="49" t="n">
        <f aca="false">IF($H60="Mężczyzna",IF(V60&gt;69,1,IF(V60&gt;59,2,IF(V60&gt;49,3,IF(V60&gt;39,4,IF(V60&gt;20,5,6))))),0)+IF($H60="Kobieta",IF(V60&gt;59,7,IF(V60&gt;49,3,IF(V60&gt;39,4,IF(V60&gt;20,5,6)))),0)</f>
        <v>0</v>
      </c>
      <c r="X60" s="49"/>
      <c r="Y60" s="49" t="n">
        <f aca="false">IF(AND($I60&lt;&gt;"",$J60&lt;&gt;"",$I60&lt;&gt;"Podaj płeć",$J60&lt;&gt;"Podaj płeć",$I60&lt;&gt;"Nieaktywne!",$J60&lt;&gt;"Nieaktywne!"),IF($I60&lt;&gt;$J60,1,0),0)</f>
        <v>0</v>
      </c>
      <c r="Z60" s="49" t="n">
        <f aca="false">IF(AND($I60&lt;&gt;"",$K60&lt;&gt;"",$I60&lt;&gt;"Podaj płeć",$K60&lt;&gt;"Podaj płeć",$I60&lt;&gt;"Nieaktywne!",$K60&lt;&gt;"Nieaktywne!"),IF($I60&lt;&gt;$K60,1,0),0)</f>
        <v>0</v>
      </c>
      <c r="AA60" s="49" t="n">
        <f aca="false">IF(AND($J60&lt;&gt;"",$K60&lt;&gt;"",$J60&lt;&gt;"Podaj płeć",$K60&lt;&gt;"Podaj płeć",$J60&lt;&gt;"Nieaktywne!",$K60&lt;&gt;"Nieaktywne!"),IF($J60&lt;&gt;$K60,1,0),0)</f>
        <v>0</v>
      </c>
      <c r="AB60" s="49" t="n">
        <f aca="false">IF(AND($I60&lt;&gt;"",$L60&lt;&gt;"",$I60&lt;&gt;"Nieaktywne!",$I60&lt;&gt;"Podaj płeć",$L60&lt;&gt;"Nieaktywne!",$L60&lt;&gt;"Podaj płeć"),IF($I60&lt;&gt;$L60,IF(OR(AND($I60=53,$L60=59),AND($I60=43,$L60=47)),0,1),0),0)</f>
        <v>0</v>
      </c>
      <c r="AC60" s="49" t="n">
        <f aca="false">IF(AND($J60&lt;&gt;"",$L60&lt;&gt;"",$J60&lt;&gt;"Nieaktywne!",$J60&lt;&gt;"Podaj płeć",$L60&lt;&gt;"Nieaktywne!",$L60&lt;&gt;"Podaj płeć"),IF($J60&lt;&gt;$L60,IF(OR(AND($J60=53,$L60=59),AND($J60=43,$L60=47)),0,1),0),0)</f>
        <v>0</v>
      </c>
      <c r="AD60" s="49" t="n">
        <f aca="false">IF(AND($K60&lt;&gt;"",$L60&lt;&gt;"",$K60&lt;&gt;"Nieaktywne!",$K60&lt;&gt;"Podaj płeć",$L60&lt;&gt;"Nieaktywne!",$L60&lt;&gt;"Podaj płeć"),IF($K60&lt;&gt;$L60,IF(OR(AND($K60=53,$L60=59),AND($K60=43,$L60=47)),0,1),0),0)</f>
        <v>0</v>
      </c>
      <c r="AE60" s="49" t="n">
        <f aca="false">IF(AND($L60&lt;&gt;"",$N60&lt;&gt;"",$N60&lt;&gt;"Nieaktywne!",$N60&lt;&gt;"Podaj płeć",$L60&lt;&gt;"Nieaktywne!",$L60&lt;&gt;"Podaj płeć"),IF(OR(AND($N60=74,$L60&lt;=$N60),AND($N60=93,OR($L60=93,$L60=83)),AND($N60="93+",OR($L60=105,$L60=120,$L60="120+"))),0,1),0)</f>
        <v>0</v>
      </c>
      <c r="AF60" s="49" t="n">
        <f aca="false">IF(AND($L60&lt;&gt;"",$O60&lt;&gt;"",$O60&lt;&gt;"Nieaktywne!",$O60&lt;&gt;"Podaj płeć",$L60&lt;&gt;"Nieaktywne!",$L60&lt;&gt;"Podaj płeć"),IF(OR(AND($O60=74,$L60&lt;=$O60),AND($O60=93,OR($L60=93,$L60=83)),AND($O60="93+",OR($L60=105,$L60=120,$L60="120+"))),0,1),0)</f>
        <v>0</v>
      </c>
      <c r="AG60" s="49" t="n">
        <f aca="false">IF(AND($I60&lt;&gt;"",$I60&lt;&gt;"Nieaktywne!",$I60&lt;&gt;"Podaj płeć",$V60&gt;18),1,0)+IF(AND($J60&lt;&gt;"",$J60&lt;&gt;"Nieaktywne!",$J60&lt;&gt;"Podaj płeć",$V60&gt;20),2,0)+IF(AND($K60&lt;&gt;"",$K60&lt;&gt;"Nieaktywne!",$K60&lt;&gt;"Podaj płeć",$V60&gt;23),4,0)+IF(AND($N60&lt;&gt;"",$N60&lt;&gt;"Nieaktywne!",$N60&lt;&gt;"Podaj płeć",OR($V60&lt;40,$V60&gt;49)),8,0)+IF(AND($O60&lt;&gt;"",$O60&lt;&gt;"Nieaktywne!",$O60&lt;&gt;"Podaj płeć",OR($V60&lt;50,$V60&gt;59)),16,0)+IF(AND($P60&lt;&gt;"",$P60&lt;&gt;"Nieaktywne!",$P60&lt;&gt;"Podaj płeć",$V60&lt;60),32,0)+IF(AND($M60&lt;&gt;"",$M60&lt;&gt;"Nieaktywne!",$M60&lt;&gt;"Podaj płeć",$V60&lt;40),64,0)</f>
        <v>0</v>
      </c>
      <c r="AH60" s="49" t="n">
        <f aca="false">IF(AND($H60="Kobieta",OR($I60=53,$I60=59,$I60=66,$I60=74,$I60=83,$I60=93,$I60=105,$I60=120,$I60="120+")),1,0)+IF(AND($H60="Mężczyzna",OR($I60=43,$I60=47,$I60=52,$I60=57,$I60=63,$I60=72,$I60=84,$I60="84+")),1,0)</f>
        <v>0</v>
      </c>
      <c r="AI60" s="49" t="n">
        <f aca="false">IF(AND($H60="Kobieta",OR($J60=53,$J60=59,$J60=66,$J60=74,$J60=83,$J60=93,$J60=105,$J60=120,$J60="120+")),1,0)+IF(AND($H60="Mężczyzna",OR($J60=43,$J60=47,$J60=52,$J60=57,$J60=63,$J60=72,$J60=84,$J60="84+")),1,0)</f>
        <v>0</v>
      </c>
      <c r="AJ60" s="49" t="n">
        <f aca="false">IF(AND($H60="Kobieta",OR($K60=53,$K60=59,$K60=66,$K60=74,$K60=83,$K60=93,$K60=105,$K60=120,$K60="120+")),1,0)+IF(AND($H60="Mężczyzna",OR($K60=43,$K60=47,$K60=52,$K60=57,$K60=63,$K60=72,$K60=84,$K60="84+")),1,0)</f>
        <v>0</v>
      </c>
      <c r="AK60" s="49" t="n">
        <f aca="false">IF(AND($H60="Kobieta",OR($L60=53,$L60=59,$L60=66,$L60=74,$L60=83,$L60=93,$L60=105,$L60=120,$L60="120+")),1,0)+IF(AND($H60="Mężczyzna",OR($L60=43,$L60=47,$L60=52,$L60=57,$L60=63,$L60=72,$L60=84,$L60="84+")),1,0)</f>
        <v>0</v>
      </c>
      <c r="AL60" s="49" t="n">
        <f aca="false">IF(AND($H60="Kobieta",OR($M60=53,$M60=59,$M60=66,$M60=74,$M60=83,$M60=93,$M60=105,$M60=120,$M60="120+")),1,0)+IF(AND($H60="Mężczyzna",OR($M60="open")),1,0)</f>
        <v>0</v>
      </c>
      <c r="AM60" s="49" t="n">
        <f aca="false">IF(AND($H60="Kobieta",OR($N60=53,$N60=59,$N60=66,$N60=74,$N60=83,$N60=93,$N60=105,$N60=120,$N60="120+")),1,0)+IF(AND($H60="Mężczyzna",OR($N60=43,$N60=47,$N60=52,$N60=57,$N60=63,$N60=72,$N60=84,$N60="84+")),1,0)</f>
        <v>0</v>
      </c>
      <c r="AN60" s="49" t="n">
        <f aca="false">IF(AND($H60="Kobieta",OR($O60=53,$O60=59,$O60=66,$O60=74,$O60=83,$O60=93,$O60=105,$O60=120,$O60="120+")),1,0)+IF(AND($H60="Mężczyzna",OR($O60=43,$O60=47,$O60=52,$O60=57,$O60=63,$O60=72,$O60=84,$O60="84+")),1,0)</f>
        <v>0</v>
      </c>
      <c r="AO60" s="49" t="n">
        <f aca="false">IF(AND($H60="Kobieta",OR($P60="open")),1,0)+IF(AND($H60="Mężczyzna",OR($P60=43,$P60=47,$P60=52,$P60=57,$P60=63,$P60=72,$P60=84,$P60="84+")),1,0)</f>
        <v>0</v>
      </c>
      <c r="BR60" s="5"/>
    </row>
    <row r="61" customFormat="false" ht="14.25" hidden="false" customHeight="false" outlineLevel="0" collapsed="false">
      <c r="A61" s="93" t="str">
        <f aca="false">IF(B61&lt;&gt;"",IF(B60&gt;0,A60+1,1),"")</f>
        <v/>
      </c>
      <c r="B61" s="177"/>
      <c r="C61" s="188"/>
      <c r="D61" s="183"/>
      <c r="E61" s="180"/>
      <c r="F61" s="181"/>
      <c r="G61" s="180"/>
      <c r="H61" s="178"/>
      <c r="I61" s="182" t="str">
        <f aca="false">IF(AND(NOT(ISBLANK($B61)),ISBLANK($H61)),"Podaj płeć","")</f>
        <v/>
      </c>
      <c r="J61" s="182" t="str">
        <f aca="false">IF(AND(NOT(ISBLANK($B61)),ISBLANK($H61)),"Podaj płeć","")</f>
        <v/>
      </c>
      <c r="K61" s="182" t="str">
        <f aca="false">IF(AND(NOT(ISBLANK($B61)),ISBLANK($H61)),"Podaj płeć","")</f>
        <v/>
      </c>
      <c r="L61" s="182" t="str">
        <f aca="false">IF(AND(NOT(ISBLANK($B61)),ISBLANK($H61)),"Podaj płeć","")</f>
        <v/>
      </c>
      <c r="M61" s="182" t="str">
        <f aca="false">IF(AND(NOT(ISBLANK($B61)),ISBLANK($H61)),"Podaj płeć","")</f>
        <v/>
      </c>
      <c r="N61" s="182" t="str">
        <f aca="false">IF(AND(NOT(ISBLANK($B61)),ISBLANK($H61)),"Podaj płeć","")</f>
        <v/>
      </c>
      <c r="O61" s="182" t="str">
        <f aca="false">IF(AND(NOT(ISBLANK($B61)),ISBLANK($H61)),"Podaj płeć","")</f>
        <v/>
      </c>
      <c r="P61" s="184" t="str">
        <f aca="false">IF(AND(NOT(ISBLANK($B61)),ISBLANK($H61)),"Podaj płeć","")</f>
        <v/>
      </c>
      <c r="Q61" s="185" t="str">
        <f aca="false">IF(B61&lt;&gt;"","Wyciskanie leżąc","")</f>
        <v/>
      </c>
      <c r="R61" s="186" t="str">
        <f aca="false">IF(AND(wklej_trenera,B61&lt;&gt;""),$C$15,"")</f>
        <v/>
      </c>
      <c r="S61" s="178" t="str">
        <f aca="false">IF(AND(wklej_trenera,B61&lt;&gt;""),$C$14,"")</f>
        <v/>
      </c>
      <c r="T61" s="187" t="str">
        <f aca="false">IF(AND(wklej_trenera,B61&lt;&gt;""),$C$16,"")</f>
        <v/>
      </c>
      <c r="V61" s="105" t="n">
        <f aca="false">YEAR($D$4)-E61</f>
        <v>2011</v>
      </c>
      <c r="W61" s="49" t="n">
        <f aca="false">IF($H61="Mężczyzna",IF(V61&gt;69,1,IF(V61&gt;59,2,IF(V61&gt;49,3,IF(V61&gt;39,4,IF(V61&gt;20,5,6))))),0)+IF($H61="Kobieta",IF(V61&gt;59,7,IF(V61&gt;49,3,IF(V61&gt;39,4,IF(V61&gt;20,5,6)))),0)</f>
        <v>0</v>
      </c>
      <c r="X61" s="49"/>
      <c r="Y61" s="49" t="n">
        <f aca="false">IF(AND($I61&lt;&gt;"",$J61&lt;&gt;"",$I61&lt;&gt;"Podaj płeć",$J61&lt;&gt;"Podaj płeć",$I61&lt;&gt;"Nieaktywne!",$J61&lt;&gt;"Nieaktywne!"),IF($I61&lt;&gt;$J61,1,0),0)</f>
        <v>0</v>
      </c>
      <c r="Z61" s="49" t="n">
        <f aca="false">IF(AND($I61&lt;&gt;"",$K61&lt;&gt;"",$I61&lt;&gt;"Podaj płeć",$K61&lt;&gt;"Podaj płeć",$I61&lt;&gt;"Nieaktywne!",$K61&lt;&gt;"Nieaktywne!"),IF($I61&lt;&gt;$K61,1,0),0)</f>
        <v>0</v>
      </c>
      <c r="AA61" s="49" t="n">
        <f aca="false">IF(AND($J61&lt;&gt;"",$K61&lt;&gt;"",$J61&lt;&gt;"Podaj płeć",$K61&lt;&gt;"Podaj płeć",$J61&lt;&gt;"Nieaktywne!",$K61&lt;&gt;"Nieaktywne!"),IF($J61&lt;&gt;$K61,1,0),0)</f>
        <v>0</v>
      </c>
      <c r="AB61" s="49" t="n">
        <f aca="false">IF(AND($I61&lt;&gt;"",$L61&lt;&gt;"",$I61&lt;&gt;"Nieaktywne!",$I61&lt;&gt;"Podaj płeć",$L61&lt;&gt;"Nieaktywne!",$L61&lt;&gt;"Podaj płeć"),IF($I61&lt;&gt;$L61,IF(OR(AND($I61=53,$L61=59),AND($I61=43,$L61=47)),0,1),0),0)</f>
        <v>0</v>
      </c>
      <c r="AC61" s="49" t="n">
        <f aca="false">IF(AND($J61&lt;&gt;"",$L61&lt;&gt;"",$J61&lt;&gt;"Nieaktywne!",$J61&lt;&gt;"Podaj płeć",$L61&lt;&gt;"Nieaktywne!",$L61&lt;&gt;"Podaj płeć"),IF($J61&lt;&gt;$L61,IF(OR(AND($J61=53,$L61=59),AND($J61=43,$L61=47)),0,1),0),0)</f>
        <v>0</v>
      </c>
      <c r="AD61" s="49" t="n">
        <f aca="false">IF(AND($K61&lt;&gt;"",$L61&lt;&gt;"",$K61&lt;&gt;"Nieaktywne!",$K61&lt;&gt;"Podaj płeć",$L61&lt;&gt;"Nieaktywne!",$L61&lt;&gt;"Podaj płeć"),IF($K61&lt;&gt;$L61,IF(OR(AND($K61=53,$L61=59),AND($K61=43,$L61=47)),0,1),0),0)</f>
        <v>0</v>
      </c>
      <c r="AE61" s="49" t="n">
        <f aca="false">IF(AND($L61&lt;&gt;"",$N61&lt;&gt;"",$N61&lt;&gt;"Nieaktywne!",$N61&lt;&gt;"Podaj płeć",$L61&lt;&gt;"Nieaktywne!",$L61&lt;&gt;"Podaj płeć"),IF(OR(AND($N61=74,$L61&lt;=$N61),AND($N61=93,OR($L61=93,$L61=83)),AND($N61="93+",OR($L61=105,$L61=120,$L61="120+"))),0,1),0)</f>
        <v>0</v>
      </c>
      <c r="AF61" s="49" t="n">
        <f aca="false">IF(AND($L61&lt;&gt;"",$O61&lt;&gt;"",$O61&lt;&gt;"Nieaktywne!",$O61&lt;&gt;"Podaj płeć",$L61&lt;&gt;"Nieaktywne!",$L61&lt;&gt;"Podaj płeć"),IF(OR(AND($O61=74,$L61&lt;=$O61),AND($O61=93,OR($L61=93,$L61=83)),AND($O61="93+",OR($L61=105,$L61=120,$L61="120+"))),0,1),0)</f>
        <v>0</v>
      </c>
      <c r="AG61" s="49" t="n">
        <f aca="false">IF(AND($I61&lt;&gt;"",$I61&lt;&gt;"Nieaktywne!",$I61&lt;&gt;"Podaj płeć",$V61&gt;18),1,0)+IF(AND($J61&lt;&gt;"",$J61&lt;&gt;"Nieaktywne!",$J61&lt;&gt;"Podaj płeć",$V61&gt;20),2,0)+IF(AND($K61&lt;&gt;"",$K61&lt;&gt;"Nieaktywne!",$K61&lt;&gt;"Podaj płeć",$V61&gt;23),4,0)+IF(AND($N61&lt;&gt;"",$N61&lt;&gt;"Nieaktywne!",$N61&lt;&gt;"Podaj płeć",OR($V61&lt;40,$V61&gt;49)),8,0)+IF(AND($O61&lt;&gt;"",$O61&lt;&gt;"Nieaktywne!",$O61&lt;&gt;"Podaj płeć",OR($V61&lt;50,$V61&gt;59)),16,0)+IF(AND($P61&lt;&gt;"",$P61&lt;&gt;"Nieaktywne!",$P61&lt;&gt;"Podaj płeć",$V61&lt;60),32,0)+IF(AND($M61&lt;&gt;"",$M61&lt;&gt;"Nieaktywne!",$M61&lt;&gt;"Podaj płeć",$V61&lt;40),64,0)</f>
        <v>0</v>
      </c>
      <c r="AH61" s="49" t="n">
        <f aca="false">IF(AND($H61="Kobieta",OR($I61=53,$I61=59,$I61=66,$I61=74,$I61=83,$I61=93,$I61=105,$I61=120,$I61="120+")),1,0)+IF(AND($H61="Mężczyzna",OR($I61=43,$I61=47,$I61=52,$I61=57,$I61=63,$I61=72,$I61=84,$I61="84+")),1,0)</f>
        <v>0</v>
      </c>
      <c r="AI61" s="49" t="n">
        <f aca="false">IF(AND($H61="Kobieta",OR($J61=53,$J61=59,$J61=66,$J61=74,$J61=83,$J61=93,$J61=105,$J61=120,$J61="120+")),1,0)+IF(AND($H61="Mężczyzna",OR($J61=43,$J61=47,$J61=52,$J61=57,$J61=63,$J61=72,$J61=84,$J61="84+")),1,0)</f>
        <v>0</v>
      </c>
      <c r="AJ61" s="49" t="n">
        <f aca="false">IF(AND($H61="Kobieta",OR($K61=53,$K61=59,$K61=66,$K61=74,$K61=83,$K61=93,$K61=105,$K61=120,$K61="120+")),1,0)+IF(AND($H61="Mężczyzna",OR($K61=43,$K61=47,$K61=52,$K61=57,$K61=63,$K61=72,$K61=84,$K61="84+")),1,0)</f>
        <v>0</v>
      </c>
      <c r="AK61" s="49" t="n">
        <f aca="false">IF(AND($H61="Kobieta",OR($L61=53,$L61=59,$L61=66,$L61=74,$L61=83,$L61=93,$L61=105,$L61=120,$L61="120+")),1,0)+IF(AND($H61="Mężczyzna",OR($L61=43,$L61=47,$L61=52,$L61=57,$L61=63,$L61=72,$L61=84,$L61="84+")),1,0)</f>
        <v>0</v>
      </c>
      <c r="AL61" s="49" t="n">
        <f aca="false">IF(AND($H61="Kobieta",OR($M61=53,$M61=59,$M61=66,$M61=74,$M61=83,$M61=93,$M61=105,$M61=120,$M61="120+")),1,0)+IF(AND($H61="Mężczyzna",OR($M61="open")),1,0)</f>
        <v>0</v>
      </c>
      <c r="AM61" s="49" t="n">
        <f aca="false">IF(AND($H61="Kobieta",OR($N61=53,$N61=59,$N61=66,$N61=74,$N61=83,$N61=93,$N61=105,$N61=120,$N61="120+")),1,0)+IF(AND($H61="Mężczyzna",OR($N61=43,$N61=47,$N61=52,$N61=57,$N61=63,$N61=72,$N61=84,$N61="84+")),1,0)</f>
        <v>0</v>
      </c>
      <c r="AN61" s="49" t="n">
        <f aca="false">IF(AND($H61="Kobieta",OR($O61=53,$O61=59,$O61=66,$O61=74,$O61=83,$O61=93,$O61=105,$O61=120,$O61="120+")),1,0)+IF(AND($H61="Mężczyzna",OR($O61=43,$O61=47,$O61=52,$O61=57,$O61=63,$O61=72,$O61=84,$O61="84+")),1,0)</f>
        <v>0</v>
      </c>
      <c r="AO61" s="49" t="n">
        <f aca="false">IF(AND($H61="Kobieta",OR($P61="open")),1,0)+IF(AND($H61="Mężczyzna",OR($P61=43,$P61=47,$P61=52,$P61=57,$P61=63,$P61=72,$P61=84,$P61="84+")),1,0)</f>
        <v>0</v>
      </c>
      <c r="BR61" s="5"/>
    </row>
    <row r="62" customFormat="false" ht="14.25" hidden="false" customHeight="false" outlineLevel="0" collapsed="false">
      <c r="A62" s="93" t="str">
        <f aca="false">IF(B62&lt;&gt;"",IF(B61&gt;0,A61+1,1),"")</f>
        <v/>
      </c>
      <c r="B62" s="177"/>
      <c r="C62" s="188"/>
      <c r="D62" s="183"/>
      <c r="E62" s="180"/>
      <c r="F62" s="181"/>
      <c r="G62" s="180"/>
      <c r="H62" s="178"/>
      <c r="I62" s="182" t="str">
        <f aca="false">IF(AND(NOT(ISBLANK($B62)),ISBLANK($H62)),"Podaj płeć","")</f>
        <v/>
      </c>
      <c r="J62" s="182" t="str">
        <f aca="false">IF(AND(NOT(ISBLANK($B62)),ISBLANK($H62)),"Podaj płeć","")</f>
        <v/>
      </c>
      <c r="K62" s="182" t="str">
        <f aca="false">IF(AND(NOT(ISBLANK($B62)),ISBLANK($H62)),"Podaj płeć","")</f>
        <v/>
      </c>
      <c r="L62" s="182" t="str">
        <f aca="false">IF(AND(NOT(ISBLANK($B62)),ISBLANK($H62)),"Podaj płeć","")</f>
        <v/>
      </c>
      <c r="M62" s="182" t="str">
        <f aca="false">IF(AND(NOT(ISBLANK($B62)),ISBLANK($H62)),"Podaj płeć","")</f>
        <v/>
      </c>
      <c r="N62" s="182" t="str">
        <f aca="false">IF(AND(NOT(ISBLANK($B62)),ISBLANK($H62)),"Podaj płeć","")</f>
        <v/>
      </c>
      <c r="O62" s="182" t="str">
        <f aca="false">IF(AND(NOT(ISBLANK($B62)),ISBLANK($H62)),"Podaj płeć","")</f>
        <v/>
      </c>
      <c r="P62" s="184" t="str">
        <f aca="false">IF(AND(NOT(ISBLANK($B62)),ISBLANK($H62)),"Podaj płeć","")</f>
        <v/>
      </c>
      <c r="Q62" s="185" t="str">
        <f aca="false">IF(B62&lt;&gt;"","Wyciskanie leżąc","")</f>
        <v/>
      </c>
      <c r="R62" s="186" t="str">
        <f aca="false">IF(AND(wklej_trenera,B62&lt;&gt;""),$C$15,"")</f>
        <v/>
      </c>
      <c r="S62" s="178" t="str">
        <f aca="false">IF(AND(wklej_trenera,B62&lt;&gt;""),$C$14,"")</f>
        <v/>
      </c>
      <c r="T62" s="187" t="str">
        <f aca="false">IF(AND(wklej_trenera,B62&lt;&gt;""),$C$16,"")</f>
        <v/>
      </c>
      <c r="V62" s="105" t="n">
        <f aca="false">YEAR($D$4)-E62</f>
        <v>2011</v>
      </c>
      <c r="W62" s="49" t="n">
        <f aca="false">IF($H62="Mężczyzna",IF(V62&gt;69,1,IF(V62&gt;59,2,IF(V62&gt;49,3,IF(V62&gt;39,4,IF(V62&gt;20,5,6))))),0)+IF($H62="Kobieta",IF(V62&gt;59,7,IF(V62&gt;49,3,IF(V62&gt;39,4,IF(V62&gt;20,5,6)))),0)</f>
        <v>0</v>
      </c>
      <c r="X62" s="49"/>
      <c r="Y62" s="49" t="n">
        <f aca="false">IF(AND($I62&lt;&gt;"",$J62&lt;&gt;"",$I62&lt;&gt;"Podaj płeć",$J62&lt;&gt;"Podaj płeć",$I62&lt;&gt;"Nieaktywne!",$J62&lt;&gt;"Nieaktywne!"),IF($I62&lt;&gt;$J62,1,0),0)</f>
        <v>0</v>
      </c>
      <c r="Z62" s="49" t="n">
        <f aca="false">IF(AND($I62&lt;&gt;"",$K62&lt;&gt;"",$I62&lt;&gt;"Podaj płeć",$K62&lt;&gt;"Podaj płeć",$I62&lt;&gt;"Nieaktywne!",$K62&lt;&gt;"Nieaktywne!"),IF($I62&lt;&gt;$K62,1,0),0)</f>
        <v>0</v>
      </c>
      <c r="AA62" s="49" t="n">
        <f aca="false">IF(AND($J62&lt;&gt;"",$K62&lt;&gt;"",$J62&lt;&gt;"Podaj płeć",$K62&lt;&gt;"Podaj płeć",$J62&lt;&gt;"Nieaktywne!",$K62&lt;&gt;"Nieaktywne!"),IF($J62&lt;&gt;$K62,1,0),0)</f>
        <v>0</v>
      </c>
      <c r="AB62" s="49" t="n">
        <f aca="false">IF(AND($I62&lt;&gt;"",$L62&lt;&gt;"",$I62&lt;&gt;"Nieaktywne!",$I62&lt;&gt;"Podaj płeć",$L62&lt;&gt;"Nieaktywne!",$L62&lt;&gt;"Podaj płeć"),IF($I62&lt;&gt;$L62,IF(OR(AND($I62=53,$L62=59),AND($I62=43,$L62=47)),0,1),0),0)</f>
        <v>0</v>
      </c>
      <c r="AC62" s="49" t="n">
        <f aca="false">IF(AND($J62&lt;&gt;"",$L62&lt;&gt;"",$J62&lt;&gt;"Nieaktywne!",$J62&lt;&gt;"Podaj płeć",$L62&lt;&gt;"Nieaktywne!",$L62&lt;&gt;"Podaj płeć"),IF($J62&lt;&gt;$L62,IF(OR(AND($J62=53,$L62=59),AND($J62=43,$L62=47)),0,1),0),0)</f>
        <v>0</v>
      </c>
      <c r="AD62" s="49" t="n">
        <f aca="false">IF(AND($K62&lt;&gt;"",$L62&lt;&gt;"",$K62&lt;&gt;"Nieaktywne!",$K62&lt;&gt;"Podaj płeć",$L62&lt;&gt;"Nieaktywne!",$L62&lt;&gt;"Podaj płeć"),IF($K62&lt;&gt;$L62,IF(OR(AND($K62=53,$L62=59),AND($K62=43,$L62=47)),0,1),0),0)</f>
        <v>0</v>
      </c>
      <c r="AE62" s="49" t="n">
        <f aca="false">IF(AND($L62&lt;&gt;"",$N62&lt;&gt;"",$N62&lt;&gt;"Nieaktywne!",$N62&lt;&gt;"Podaj płeć",$L62&lt;&gt;"Nieaktywne!",$L62&lt;&gt;"Podaj płeć"),IF(OR(AND($N62=74,$L62&lt;=$N62),AND($N62=93,OR($L62=93,$L62=83)),AND($N62="93+",OR($L62=105,$L62=120,$L62="120+"))),0,1),0)</f>
        <v>0</v>
      </c>
      <c r="AF62" s="49" t="n">
        <f aca="false">IF(AND($L62&lt;&gt;"",$O62&lt;&gt;"",$O62&lt;&gt;"Nieaktywne!",$O62&lt;&gt;"Podaj płeć",$L62&lt;&gt;"Nieaktywne!",$L62&lt;&gt;"Podaj płeć"),IF(OR(AND($O62=74,$L62&lt;=$O62),AND($O62=93,OR($L62=93,$L62=83)),AND($O62="93+",OR($L62=105,$L62=120,$L62="120+"))),0,1),0)</f>
        <v>0</v>
      </c>
      <c r="AG62" s="49" t="n">
        <f aca="false">IF(AND($I62&lt;&gt;"",$I62&lt;&gt;"Nieaktywne!",$I62&lt;&gt;"Podaj płeć",$V62&gt;18),1,0)+IF(AND($J62&lt;&gt;"",$J62&lt;&gt;"Nieaktywne!",$J62&lt;&gt;"Podaj płeć",$V62&gt;20),2,0)+IF(AND($K62&lt;&gt;"",$K62&lt;&gt;"Nieaktywne!",$K62&lt;&gt;"Podaj płeć",$V62&gt;23),4,0)+IF(AND($N62&lt;&gt;"",$N62&lt;&gt;"Nieaktywne!",$N62&lt;&gt;"Podaj płeć",OR($V62&lt;40,$V62&gt;49)),8,0)+IF(AND($O62&lt;&gt;"",$O62&lt;&gt;"Nieaktywne!",$O62&lt;&gt;"Podaj płeć",OR($V62&lt;50,$V62&gt;59)),16,0)+IF(AND($P62&lt;&gt;"",$P62&lt;&gt;"Nieaktywne!",$P62&lt;&gt;"Podaj płeć",$V62&lt;60),32,0)+IF(AND($M62&lt;&gt;"",$M62&lt;&gt;"Nieaktywne!",$M62&lt;&gt;"Podaj płeć",$V62&lt;40),64,0)</f>
        <v>0</v>
      </c>
      <c r="AH62" s="49" t="n">
        <f aca="false">IF(AND($H62="Kobieta",OR($I62=53,$I62=59,$I62=66,$I62=74,$I62=83,$I62=93,$I62=105,$I62=120,$I62="120+")),1,0)+IF(AND($H62="Mężczyzna",OR($I62=43,$I62=47,$I62=52,$I62=57,$I62=63,$I62=72,$I62=84,$I62="84+")),1,0)</f>
        <v>0</v>
      </c>
      <c r="AI62" s="49" t="n">
        <f aca="false">IF(AND($H62="Kobieta",OR($J62=53,$J62=59,$J62=66,$J62=74,$J62=83,$J62=93,$J62=105,$J62=120,$J62="120+")),1,0)+IF(AND($H62="Mężczyzna",OR($J62=43,$J62=47,$J62=52,$J62=57,$J62=63,$J62=72,$J62=84,$J62="84+")),1,0)</f>
        <v>0</v>
      </c>
      <c r="AJ62" s="49" t="n">
        <f aca="false">IF(AND($H62="Kobieta",OR($K62=53,$K62=59,$K62=66,$K62=74,$K62=83,$K62=93,$K62=105,$K62=120,$K62="120+")),1,0)+IF(AND($H62="Mężczyzna",OR($K62=43,$K62=47,$K62=52,$K62=57,$K62=63,$K62=72,$K62=84,$K62="84+")),1,0)</f>
        <v>0</v>
      </c>
      <c r="AK62" s="49" t="n">
        <f aca="false">IF(AND($H62="Kobieta",OR($L62=53,$L62=59,$L62=66,$L62=74,$L62=83,$L62=93,$L62=105,$L62=120,$L62="120+")),1,0)+IF(AND($H62="Mężczyzna",OR($L62=43,$L62=47,$L62=52,$L62=57,$L62=63,$L62=72,$L62=84,$L62="84+")),1,0)</f>
        <v>0</v>
      </c>
      <c r="AL62" s="49" t="n">
        <f aca="false">IF(AND($H62="Kobieta",OR($M62=53,$M62=59,$M62=66,$M62=74,$M62=83,$M62=93,$M62=105,$M62=120,$M62="120+")),1,0)+IF(AND($H62="Mężczyzna",OR($M62="open")),1,0)</f>
        <v>0</v>
      </c>
      <c r="AM62" s="49" t="n">
        <f aca="false">IF(AND($H62="Kobieta",OR($N62=53,$N62=59,$N62=66,$N62=74,$N62=83,$N62=93,$N62=105,$N62=120,$N62="120+")),1,0)+IF(AND($H62="Mężczyzna",OR($N62=43,$N62=47,$N62=52,$N62=57,$N62=63,$N62=72,$N62=84,$N62="84+")),1,0)</f>
        <v>0</v>
      </c>
      <c r="AN62" s="49" t="n">
        <f aca="false">IF(AND($H62="Kobieta",OR($O62=53,$O62=59,$O62=66,$O62=74,$O62=83,$O62=93,$O62=105,$O62=120,$O62="120+")),1,0)+IF(AND($H62="Mężczyzna",OR($O62=43,$O62=47,$O62=52,$O62=57,$O62=63,$O62=72,$O62=84,$O62="84+")),1,0)</f>
        <v>0</v>
      </c>
      <c r="AO62" s="49" t="n">
        <f aca="false">IF(AND($H62="Kobieta",OR($P62="open")),1,0)+IF(AND($H62="Mężczyzna",OR($P62=43,$P62=47,$P62=52,$P62=57,$P62=63,$P62=72,$P62=84,$P62="84+")),1,0)</f>
        <v>0</v>
      </c>
      <c r="BR62" s="5"/>
    </row>
    <row r="63" customFormat="false" ht="14.25" hidden="false" customHeight="false" outlineLevel="0" collapsed="false">
      <c r="A63" s="93" t="str">
        <f aca="false">IF(B63&lt;&gt;"",IF(B62&gt;0,A62+1,1),"")</f>
        <v/>
      </c>
      <c r="B63" s="177"/>
      <c r="C63" s="188"/>
      <c r="D63" s="183"/>
      <c r="E63" s="180"/>
      <c r="F63" s="181"/>
      <c r="G63" s="180"/>
      <c r="H63" s="178"/>
      <c r="I63" s="182" t="str">
        <f aca="false">IF(AND(NOT(ISBLANK($B63)),ISBLANK($H63)),"Podaj płeć","")</f>
        <v/>
      </c>
      <c r="J63" s="182" t="str">
        <f aca="false">IF(AND(NOT(ISBLANK($B63)),ISBLANK($H63)),"Podaj płeć","")</f>
        <v/>
      </c>
      <c r="K63" s="182" t="str">
        <f aca="false">IF(AND(NOT(ISBLANK($B63)),ISBLANK($H63)),"Podaj płeć","")</f>
        <v/>
      </c>
      <c r="L63" s="182" t="str">
        <f aca="false">IF(AND(NOT(ISBLANK($B63)),ISBLANK($H63)),"Podaj płeć","")</f>
        <v/>
      </c>
      <c r="M63" s="182" t="str">
        <f aca="false">IF(AND(NOT(ISBLANK($B63)),ISBLANK($H63)),"Podaj płeć","")</f>
        <v/>
      </c>
      <c r="N63" s="182" t="str">
        <f aca="false">IF(AND(NOT(ISBLANK($B63)),ISBLANK($H63)),"Podaj płeć","")</f>
        <v/>
      </c>
      <c r="O63" s="182" t="str">
        <f aca="false">IF(AND(NOT(ISBLANK($B63)),ISBLANK($H63)),"Podaj płeć","")</f>
        <v/>
      </c>
      <c r="P63" s="184" t="str">
        <f aca="false">IF(AND(NOT(ISBLANK($B63)),ISBLANK($H63)),"Podaj płeć","")</f>
        <v/>
      </c>
      <c r="Q63" s="185" t="str">
        <f aca="false">IF(B63&lt;&gt;"","Wyciskanie leżąc","")</f>
        <v/>
      </c>
      <c r="R63" s="186" t="str">
        <f aca="false">IF(AND(wklej_trenera,B63&lt;&gt;""),$C$15,"")</f>
        <v/>
      </c>
      <c r="S63" s="178" t="str">
        <f aca="false">IF(AND(wklej_trenera,B63&lt;&gt;""),$C$14,"")</f>
        <v/>
      </c>
      <c r="T63" s="187" t="str">
        <f aca="false">IF(AND(wklej_trenera,B63&lt;&gt;""),$C$16,"")</f>
        <v/>
      </c>
      <c r="V63" s="105" t="n">
        <f aca="false">YEAR($D$4)-E63</f>
        <v>2011</v>
      </c>
      <c r="W63" s="49" t="n">
        <f aca="false">IF($H63="Mężczyzna",IF(V63&gt;69,1,IF(V63&gt;59,2,IF(V63&gt;49,3,IF(V63&gt;39,4,IF(V63&gt;20,5,6))))),0)+IF($H63="Kobieta",IF(V63&gt;59,7,IF(V63&gt;49,3,IF(V63&gt;39,4,IF(V63&gt;20,5,6)))),0)</f>
        <v>0</v>
      </c>
      <c r="X63" s="49"/>
      <c r="Y63" s="49" t="n">
        <f aca="false">IF(AND($I63&lt;&gt;"",$J63&lt;&gt;"",$I63&lt;&gt;"Podaj płeć",$J63&lt;&gt;"Podaj płeć",$I63&lt;&gt;"Nieaktywne!",$J63&lt;&gt;"Nieaktywne!"),IF($I63&lt;&gt;$J63,1,0),0)</f>
        <v>0</v>
      </c>
      <c r="Z63" s="49" t="n">
        <f aca="false">IF(AND($I63&lt;&gt;"",$K63&lt;&gt;"",$I63&lt;&gt;"Podaj płeć",$K63&lt;&gt;"Podaj płeć",$I63&lt;&gt;"Nieaktywne!",$K63&lt;&gt;"Nieaktywne!"),IF($I63&lt;&gt;$K63,1,0),0)</f>
        <v>0</v>
      </c>
      <c r="AA63" s="49" t="n">
        <f aca="false">IF(AND($J63&lt;&gt;"",$K63&lt;&gt;"",$J63&lt;&gt;"Podaj płeć",$K63&lt;&gt;"Podaj płeć",$J63&lt;&gt;"Nieaktywne!",$K63&lt;&gt;"Nieaktywne!"),IF($J63&lt;&gt;$K63,1,0),0)</f>
        <v>0</v>
      </c>
      <c r="AB63" s="49" t="n">
        <f aca="false">IF(AND($I63&lt;&gt;"",$L63&lt;&gt;"",$I63&lt;&gt;"Nieaktywne!",$I63&lt;&gt;"Podaj płeć",$L63&lt;&gt;"Nieaktywne!",$L63&lt;&gt;"Podaj płeć"),IF($I63&lt;&gt;$L63,IF(OR(AND($I63=53,$L63=59),AND($I63=43,$L63=47)),0,1),0),0)</f>
        <v>0</v>
      </c>
      <c r="AC63" s="49" t="n">
        <f aca="false">IF(AND($J63&lt;&gt;"",$L63&lt;&gt;"",$J63&lt;&gt;"Nieaktywne!",$J63&lt;&gt;"Podaj płeć",$L63&lt;&gt;"Nieaktywne!",$L63&lt;&gt;"Podaj płeć"),IF($J63&lt;&gt;$L63,IF(OR(AND($J63=53,$L63=59),AND($J63=43,$L63=47)),0,1),0),0)</f>
        <v>0</v>
      </c>
      <c r="AD63" s="49" t="n">
        <f aca="false">IF(AND($K63&lt;&gt;"",$L63&lt;&gt;"",$K63&lt;&gt;"Nieaktywne!",$K63&lt;&gt;"Podaj płeć",$L63&lt;&gt;"Nieaktywne!",$L63&lt;&gt;"Podaj płeć"),IF($K63&lt;&gt;$L63,IF(OR(AND($K63=53,$L63=59),AND($K63=43,$L63=47)),0,1),0),0)</f>
        <v>0</v>
      </c>
      <c r="AE63" s="49" t="n">
        <f aca="false">IF(AND($L63&lt;&gt;"",$N63&lt;&gt;"",$N63&lt;&gt;"Nieaktywne!",$N63&lt;&gt;"Podaj płeć",$L63&lt;&gt;"Nieaktywne!",$L63&lt;&gt;"Podaj płeć"),IF(OR(AND($N63=74,$L63&lt;=$N63),AND($N63=93,OR($L63=93,$L63=83)),AND($N63="93+",OR($L63=105,$L63=120,$L63="120+"))),0,1),0)</f>
        <v>0</v>
      </c>
      <c r="AF63" s="49" t="n">
        <f aca="false">IF(AND($L63&lt;&gt;"",$O63&lt;&gt;"",$O63&lt;&gt;"Nieaktywne!",$O63&lt;&gt;"Podaj płeć",$L63&lt;&gt;"Nieaktywne!",$L63&lt;&gt;"Podaj płeć"),IF(OR(AND($O63=74,$L63&lt;=$O63),AND($O63=93,OR($L63=93,$L63=83)),AND($O63="93+",OR($L63=105,$L63=120,$L63="120+"))),0,1),0)</f>
        <v>0</v>
      </c>
      <c r="AG63" s="49" t="n">
        <f aca="false">IF(AND($I63&lt;&gt;"",$I63&lt;&gt;"Nieaktywne!",$I63&lt;&gt;"Podaj płeć",$V63&gt;18),1,0)+IF(AND($J63&lt;&gt;"",$J63&lt;&gt;"Nieaktywne!",$J63&lt;&gt;"Podaj płeć",$V63&gt;20),2,0)+IF(AND($K63&lt;&gt;"",$K63&lt;&gt;"Nieaktywne!",$K63&lt;&gt;"Podaj płeć",$V63&gt;23),4,0)+IF(AND($N63&lt;&gt;"",$N63&lt;&gt;"Nieaktywne!",$N63&lt;&gt;"Podaj płeć",OR($V63&lt;40,$V63&gt;49)),8,0)+IF(AND($O63&lt;&gt;"",$O63&lt;&gt;"Nieaktywne!",$O63&lt;&gt;"Podaj płeć",OR($V63&lt;50,$V63&gt;59)),16,0)+IF(AND($P63&lt;&gt;"",$P63&lt;&gt;"Nieaktywne!",$P63&lt;&gt;"Podaj płeć",$V63&lt;60),32,0)+IF(AND($M63&lt;&gt;"",$M63&lt;&gt;"Nieaktywne!",$M63&lt;&gt;"Podaj płeć",$V63&lt;40),64,0)</f>
        <v>0</v>
      </c>
      <c r="AH63" s="49" t="n">
        <f aca="false">IF(AND($H63="Kobieta",OR($I63=53,$I63=59,$I63=66,$I63=74,$I63=83,$I63=93,$I63=105,$I63=120,$I63="120+")),1,0)+IF(AND($H63="Mężczyzna",OR($I63=43,$I63=47,$I63=52,$I63=57,$I63=63,$I63=72,$I63=84,$I63="84+")),1,0)</f>
        <v>0</v>
      </c>
      <c r="AI63" s="49" t="n">
        <f aca="false">IF(AND($H63="Kobieta",OR($J63=53,$J63=59,$J63=66,$J63=74,$J63=83,$J63=93,$J63=105,$J63=120,$J63="120+")),1,0)+IF(AND($H63="Mężczyzna",OR($J63=43,$J63=47,$J63=52,$J63=57,$J63=63,$J63=72,$J63=84,$J63="84+")),1,0)</f>
        <v>0</v>
      </c>
      <c r="AJ63" s="49" t="n">
        <f aca="false">IF(AND($H63="Kobieta",OR($K63=53,$K63=59,$K63=66,$K63=74,$K63=83,$K63=93,$K63=105,$K63=120,$K63="120+")),1,0)+IF(AND($H63="Mężczyzna",OR($K63=43,$K63=47,$K63=52,$K63=57,$K63=63,$K63=72,$K63=84,$K63="84+")),1,0)</f>
        <v>0</v>
      </c>
      <c r="AK63" s="49" t="n">
        <f aca="false">IF(AND($H63="Kobieta",OR($L63=53,$L63=59,$L63=66,$L63=74,$L63=83,$L63=93,$L63=105,$L63=120,$L63="120+")),1,0)+IF(AND($H63="Mężczyzna",OR($L63=43,$L63=47,$L63=52,$L63=57,$L63=63,$L63=72,$L63=84,$L63="84+")),1,0)</f>
        <v>0</v>
      </c>
      <c r="AL63" s="49" t="n">
        <f aca="false">IF(AND($H63="Kobieta",OR($M63=53,$M63=59,$M63=66,$M63=74,$M63=83,$M63=93,$M63=105,$M63=120,$M63="120+")),1,0)+IF(AND($H63="Mężczyzna",OR($M63="open")),1,0)</f>
        <v>0</v>
      </c>
      <c r="AM63" s="49" t="n">
        <f aca="false">IF(AND($H63="Kobieta",OR($N63=53,$N63=59,$N63=66,$N63=74,$N63=83,$N63=93,$N63=105,$N63=120,$N63="120+")),1,0)+IF(AND($H63="Mężczyzna",OR($N63=43,$N63=47,$N63=52,$N63=57,$N63=63,$N63=72,$N63=84,$N63="84+")),1,0)</f>
        <v>0</v>
      </c>
      <c r="AN63" s="49" t="n">
        <f aca="false">IF(AND($H63="Kobieta",OR($O63=53,$O63=59,$O63=66,$O63=74,$O63=83,$O63=93,$O63=105,$O63=120,$O63="120+")),1,0)+IF(AND($H63="Mężczyzna",OR($O63=43,$O63=47,$O63=52,$O63=57,$O63=63,$O63=72,$O63=84,$O63="84+")),1,0)</f>
        <v>0</v>
      </c>
      <c r="AO63" s="49" t="n">
        <f aca="false">IF(AND($H63="Kobieta",OR($P63="open")),1,0)+IF(AND($H63="Mężczyzna",OR($P63=43,$P63=47,$P63=52,$P63=57,$P63=63,$P63=72,$P63=84,$P63="84+")),1,0)</f>
        <v>0</v>
      </c>
      <c r="BR63" s="5"/>
    </row>
    <row r="64" customFormat="false" ht="14.25" hidden="false" customHeight="false" outlineLevel="0" collapsed="false">
      <c r="A64" s="93" t="str">
        <f aca="false">IF(B64&lt;&gt;"",IF(B63&gt;0,A63+1,1),"")</f>
        <v/>
      </c>
      <c r="B64" s="177"/>
      <c r="C64" s="188"/>
      <c r="D64" s="183"/>
      <c r="E64" s="180"/>
      <c r="F64" s="181"/>
      <c r="G64" s="180"/>
      <c r="H64" s="178"/>
      <c r="I64" s="182" t="str">
        <f aca="false">IF(AND(NOT(ISBLANK($B64)),ISBLANK($H64)),"Podaj płeć","")</f>
        <v/>
      </c>
      <c r="J64" s="182" t="str">
        <f aca="false">IF(AND(NOT(ISBLANK($B64)),ISBLANK($H64)),"Podaj płeć","")</f>
        <v/>
      </c>
      <c r="K64" s="182" t="str">
        <f aca="false">IF(AND(NOT(ISBLANK($B64)),ISBLANK($H64)),"Podaj płeć","")</f>
        <v/>
      </c>
      <c r="L64" s="182" t="str">
        <f aca="false">IF(AND(NOT(ISBLANK($B64)),ISBLANK($H64)),"Podaj płeć","")</f>
        <v/>
      </c>
      <c r="M64" s="182" t="str">
        <f aca="false">IF(AND(NOT(ISBLANK($B64)),ISBLANK($H64)),"Podaj płeć","")</f>
        <v/>
      </c>
      <c r="N64" s="182" t="str">
        <f aca="false">IF(AND(NOT(ISBLANK($B64)),ISBLANK($H64)),"Podaj płeć","")</f>
        <v/>
      </c>
      <c r="O64" s="182" t="str">
        <f aca="false">IF(AND(NOT(ISBLANK($B64)),ISBLANK($H64)),"Podaj płeć","")</f>
        <v/>
      </c>
      <c r="P64" s="184" t="str">
        <f aca="false">IF(AND(NOT(ISBLANK($B64)),ISBLANK($H64)),"Podaj płeć","")</f>
        <v/>
      </c>
      <c r="Q64" s="185" t="str">
        <f aca="false">IF(B64&lt;&gt;"","Wyciskanie leżąc","")</f>
        <v/>
      </c>
      <c r="R64" s="186" t="str">
        <f aca="false">IF(AND(wklej_trenera,B64&lt;&gt;""),$C$15,"")</f>
        <v/>
      </c>
      <c r="S64" s="178" t="str">
        <f aca="false">IF(AND(wklej_trenera,B64&lt;&gt;""),$C$14,"")</f>
        <v/>
      </c>
      <c r="T64" s="187" t="str">
        <f aca="false">IF(AND(wklej_trenera,B64&lt;&gt;""),$C$16,"")</f>
        <v/>
      </c>
      <c r="V64" s="105" t="n">
        <f aca="false">YEAR($D$4)-E64</f>
        <v>2011</v>
      </c>
      <c r="W64" s="49" t="n">
        <f aca="false">IF($H64="Mężczyzna",IF(V64&gt;69,1,IF(V64&gt;59,2,IF(V64&gt;49,3,IF(V64&gt;39,4,IF(V64&gt;20,5,6))))),0)+IF($H64="Kobieta",IF(V64&gt;59,7,IF(V64&gt;49,3,IF(V64&gt;39,4,IF(V64&gt;20,5,6)))),0)</f>
        <v>0</v>
      </c>
      <c r="X64" s="49"/>
      <c r="Y64" s="49" t="n">
        <f aca="false">IF(AND($I64&lt;&gt;"",$J64&lt;&gt;"",$I64&lt;&gt;"Podaj płeć",$J64&lt;&gt;"Podaj płeć",$I64&lt;&gt;"Nieaktywne!",$J64&lt;&gt;"Nieaktywne!"),IF($I64&lt;&gt;$J64,1,0),0)</f>
        <v>0</v>
      </c>
      <c r="Z64" s="49" t="n">
        <f aca="false">IF(AND($I64&lt;&gt;"",$K64&lt;&gt;"",$I64&lt;&gt;"Podaj płeć",$K64&lt;&gt;"Podaj płeć",$I64&lt;&gt;"Nieaktywne!",$K64&lt;&gt;"Nieaktywne!"),IF($I64&lt;&gt;$K64,1,0),0)</f>
        <v>0</v>
      </c>
      <c r="AA64" s="49" t="n">
        <f aca="false">IF(AND($J64&lt;&gt;"",$K64&lt;&gt;"",$J64&lt;&gt;"Podaj płeć",$K64&lt;&gt;"Podaj płeć",$J64&lt;&gt;"Nieaktywne!",$K64&lt;&gt;"Nieaktywne!"),IF($J64&lt;&gt;$K64,1,0),0)</f>
        <v>0</v>
      </c>
      <c r="AB64" s="49" t="n">
        <f aca="false">IF(AND($I64&lt;&gt;"",$L64&lt;&gt;"",$I64&lt;&gt;"Nieaktywne!",$I64&lt;&gt;"Podaj płeć",$L64&lt;&gt;"Nieaktywne!",$L64&lt;&gt;"Podaj płeć"),IF($I64&lt;&gt;$L64,IF(OR(AND($I64=53,$L64=59),AND($I64=43,$L64=47)),0,1),0),0)</f>
        <v>0</v>
      </c>
      <c r="AC64" s="49" t="n">
        <f aca="false">IF(AND($J64&lt;&gt;"",$L64&lt;&gt;"",$J64&lt;&gt;"Nieaktywne!",$J64&lt;&gt;"Podaj płeć",$L64&lt;&gt;"Nieaktywne!",$L64&lt;&gt;"Podaj płeć"),IF($J64&lt;&gt;$L64,IF(OR(AND($J64=53,$L64=59),AND($J64=43,$L64=47)),0,1),0),0)</f>
        <v>0</v>
      </c>
      <c r="AD64" s="49" t="n">
        <f aca="false">IF(AND($K64&lt;&gt;"",$L64&lt;&gt;"",$K64&lt;&gt;"Nieaktywne!",$K64&lt;&gt;"Podaj płeć",$L64&lt;&gt;"Nieaktywne!",$L64&lt;&gt;"Podaj płeć"),IF($K64&lt;&gt;$L64,IF(OR(AND($K64=53,$L64=59),AND($K64=43,$L64=47)),0,1),0),0)</f>
        <v>0</v>
      </c>
      <c r="AE64" s="49" t="n">
        <f aca="false">IF(AND($L64&lt;&gt;"",$N64&lt;&gt;"",$N64&lt;&gt;"Nieaktywne!",$N64&lt;&gt;"Podaj płeć",$L64&lt;&gt;"Nieaktywne!",$L64&lt;&gt;"Podaj płeć"),IF(OR(AND($N64=74,$L64&lt;=$N64),AND($N64=93,OR($L64=93,$L64=83)),AND($N64="93+",OR($L64=105,$L64=120,$L64="120+"))),0,1),0)</f>
        <v>0</v>
      </c>
      <c r="AF64" s="49" t="n">
        <f aca="false">IF(AND($L64&lt;&gt;"",$O64&lt;&gt;"",$O64&lt;&gt;"Nieaktywne!",$O64&lt;&gt;"Podaj płeć",$L64&lt;&gt;"Nieaktywne!",$L64&lt;&gt;"Podaj płeć"),IF(OR(AND($O64=74,$L64&lt;=$O64),AND($O64=93,OR($L64=93,$L64=83)),AND($O64="93+",OR($L64=105,$L64=120,$L64="120+"))),0,1),0)</f>
        <v>0</v>
      </c>
      <c r="AG64" s="49" t="n">
        <f aca="false">IF(AND($I64&lt;&gt;"",$I64&lt;&gt;"Nieaktywne!",$I64&lt;&gt;"Podaj płeć",$V64&gt;18),1,0)+IF(AND($J64&lt;&gt;"",$J64&lt;&gt;"Nieaktywne!",$J64&lt;&gt;"Podaj płeć",$V64&gt;20),2,0)+IF(AND($K64&lt;&gt;"",$K64&lt;&gt;"Nieaktywne!",$K64&lt;&gt;"Podaj płeć",$V64&gt;23),4,0)+IF(AND($N64&lt;&gt;"",$N64&lt;&gt;"Nieaktywne!",$N64&lt;&gt;"Podaj płeć",OR($V64&lt;40,$V64&gt;49)),8,0)+IF(AND($O64&lt;&gt;"",$O64&lt;&gt;"Nieaktywne!",$O64&lt;&gt;"Podaj płeć",OR($V64&lt;50,$V64&gt;59)),16,0)+IF(AND($P64&lt;&gt;"",$P64&lt;&gt;"Nieaktywne!",$P64&lt;&gt;"Podaj płeć",$V64&lt;60),32,0)+IF(AND($M64&lt;&gt;"",$M64&lt;&gt;"Nieaktywne!",$M64&lt;&gt;"Podaj płeć",$V64&lt;40),64,0)</f>
        <v>0</v>
      </c>
      <c r="AH64" s="49" t="n">
        <f aca="false">IF(AND($H64="Kobieta",OR($I64=53,$I64=59,$I64=66,$I64=74,$I64=83,$I64=93,$I64=105,$I64=120,$I64="120+")),1,0)+IF(AND($H64="Mężczyzna",OR($I64=43,$I64=47,$I64=52,$I64=57,$I64=63,$I64=72,$I64=84,$I64="84+")),1,0)</f>
        <v>0</v>
      </c>
      <c r="AI64" s="49" t="n">
        <f aca="false">IF(AND($H64="Kobieta",OR($J64=53,$J64=59,$J64=66,$J64=74,$J64=83,$J64=93,$J64=105,$J64=120,$J64="120+")),1,0)+IF(AND($H64="Mężczyzna",OR($J64=43,$J64=47,$J64=52,$J64=57,$J64=63,$J64=72,$J64=84,$J64="84+")),1,0)</f>
        <v>0</v>
      </c>
      <c r="AJ64" s="49" t="n">
        <f aca="false">IF(AND($H64="Kobieta",OR($K64=53,$K64=59,$K64=66,$K64=74,$K64=83,$K64=93,$K64=105,$K64=120,$K64="120+")),1,0)+IF(AND($H64="Mężczyzna",OR($K64=43,$K64=47,$K64=52,$K64=57,$K64=63,$K64=72,$K64=84,$K64="84+")),1,0)</f>
        <v>0</v>
      </c>
      <c r="AK64" s="49" t="n">
        <f aca="false">IF(AND($H64="Kobieta",OR($L64=53,$L64=59,$L64=66,$L64=74,$L64=83,$L64=93,$L64=105,$L64=120,$L64="120+")),1,0)+IF(AND($H64="Mężczyzna",OR($L64=43,$L64=47,$L64=52,$L64=57,$L64=63,$L64=72,$L64=84,$L64="84+")),1,0)</f>
        <v>0</v>
      </c>
      <c r="AL64" s="49" t="n">
        <f aca="false">IF(AND($H64="Kobieta",OR($M64=53,$M64=59,$M64=66,$M64=74,$M64=83,$M64=93,$M64=105,$M64=120,$M64="120+")),1,0)+IF(AND($H64="Mężczyzna",OR($M64="open")),1,0)</f>
        <v>0</v>
      </c>
      <c r="AM64" s="49" t="n">
        <f aca="false">IF(AND($H64="Kobieta",OR($N64=53,$N64=59,$N64=66,$N64=74,$N64=83,$N64=93,$N64=105,$N64=120,$N64="120+")),1,0)+IF(AND($H64="Mężczyzna",OR($N64=43,$N64=47,$N64=52,$N64=57,$N64=63,$N64=72,$N64=84,$N64="84+")),1,0)</f>
        <v>0</v>
      </c>
      <c r="AN64" s="49" t="n">
        <f aca="false">IF(AND($H64="Kobieta",OR($O64=53,$O64=59,$O64=66,$O64=74,$O64=83,$O64=93,$O64=105,$O64=120,$O64="120+")),1,0)+IF(AND($H64="Mężczyzna",OR($O64=43,$O64=47,$O64=52,$O64=57,$O64=63,$O64=72,$O64=84,$O64="84+")),1,0)</f>
        <v>0</v>
      </c>
      <c r="AO64" s="49" t="n">
        <f aca="false">IF(AND($H64="Kobieta",OR($P64="open")),1,0)+IF(AND($H64="Mężczyzna",OR($P64=43,$P64=47,$P64=52,$P64=57,$P64=63,$P64=72,$P64=84,$P64="84+")),1,0)</f>
        <v>0</v>
      </c>
      <c r="BR64" s="5"/>
    </row>
    <row r="65" customFormat="false" ht="14.25" hidden="false" customHeight="false" outlineLevel="0" collapsed="false">
      <c r="A65" s="93" t="str">
        <f aca="false">IF(B65&lt;&gt;"",IF(B64&gt;0,A64+1,1),"")</f>
        <v/>
      </c>
      <c r="B65" s="177"/>
      <c r="C65" s="188"/>
      <c r="D65" s="183"/>
      <c r="E65" s="180"/>
      <c r="F65" s="181"/>
      <c r="G65" s="180"/>
      <c r="H65" s="178"/>
      <c r="I65" s="182" t="str">
        <f aca="false">IF(AND(NOT(ISBLANK($B65)),ISBLANK($H65)),"Podaj płeć","")</f>
        <v/>
      </c>
      <c r="J65" s="182" t="str">
        <f aca="false">IF(AND(NOT(ISBLANK($B65)),ISBLANK($H65)),"Podaj płeć","")</f>
        <v/>
      </c>
      <c r="K65" s="182" t="str">
        <f aca="false">IF(AND(NOT(ISBLANK($B65)),ISBLANK($H65)),"Podaj płeć","")</f>
        <v/>
      </c>
      <c r="L65" s="182" t="str">
        <f aca="false">IF(AND(NOT(ISBLANK($B65)),ISBLANK($H65)),"Podaj płeć","")</f>
        <v/>
      </c>
      <c r="M65" s="182" t="str">
        <f aca="false">IF(AND(NOT(ISBLANK($B65)),ISBLANK($H65)),"Podaj płeć","")</f>
        <v/>
      </c>
      <c r="N65" s="182" t="str">
        <f aca="false">IF(AND(NOT(ISBLANK($B65)),ISBLANK($H65)),"Podaj płeć","")</f>
        <v/>
      </c>
      <c r="O65" s="182" t="str">
        <f aca="false">IF(AND(NOT(ISBLANK($B65)),ISBLANK($H65)),"Podaj płeć","")</f>
        <v/>
      </c>
      <c r="P65" s="184" t="str">
        <f aca="false">IF(AND(NOT(ISBLANK($B65)),ISBLANK($H65)),"Podaj płeć","")</f>
        <v/>
      </c>
      <c r="Q65" s="185" t="str">
        <f aca="false">IF(B65&lt;&gt;"","Wyciskanie leżąc","")</f>
        <v/>
      </c>
      <c r="R65" s="186" t="str">
        <f aca="false">IF(AND(wklej_trenera,B65&lt;&gt;""),$C$15,"")</f>
        <v/>
      </c>
      <c r="S65" s="178" t="str">
        <f aca="false">IF(AND(wklej_trenera,B65&lt;&gt;""),$C$14,"")</f>
        <v/>
      </c>
      <c r="T65" s="187" t="str">
        <f aca="false">IF(AND(wklej_trenera,B65&lt;&gt;""),$C$16,"")</f>
        <v/>
      </c>
      <c r="V65" s="105" t="n">
        <f aca="false">YEAR($D$4)-E65</f>
        <v>2011</v>
      </c>
      <c r="W65" s="49" t="n">
        <f aca="false">IF($H65="Mężczyzna",IF(V65&gt;69,1,IF(V65&gt;59,2,IF(V65&gt;49,3,IF(V65&gt;39,4,IF(V65&gt;20,5,6))))),0)+IF($H65="Kobieta",IF(V65&gt;59,7,IF(V65&gt;49,3,IF(V65&gt;39,4,IF(V65&gt;20,5,6)))),0)</f>
        <v>0</v>
      </c>
      <c r="X65" s="49"/>
      <c r="Y65" s="49" t="n">
        <f aca="false">IF(AND($I65&lt;&gt;"",$J65&lt;&gt;"",$I65&lt;&gt;"Podaj płeć",$J65&lt;&gt;"Podaj płeć",$I65&lt;&gt;"Nieaktywne!",$J65&lt;&gt;"Nieaktywne!"),IF($I65&lt;&gt;$J65,1,0),0)</f>
        <v>0</v>
      </c>
      <c r="Z65" s="49" t="n">
        <f aca="false">IF(AND($I65&lt;&gt;"",$K65&lt;&gt;"",$I65&lt;&gt;"Podaj płeć",$K65&lt;&gt;"Podaj płeć",$I65&lt;&gt;"Nieaktywne!",$K65&lt;&gt;"Nieaktywne!"),IF($I65&lt;&gt;$K65,1,0),0)</f>
        <v>0</v>
      </c>
      <c r="AA65" s="49" t="n">
        <f aca="false">IF(AND($J65&lt;&gt;"",$K65&lt;&gt;"",$J65&lt;&gt;"Podaj płeć",$K65&lt;&gt;"Podaj płeć",$J65&lt;&gt;"Nieaktywne!",$K65&lt;&gt;"Nieaktywne!"),IF($J65&lt;&gt;$K65,1,0),0)</f>
        <v>0</v>
      </c>
      <c r="AB65" s="49" t="n">
        <f aca="false">IF(AND($I65&lt;&gt;"",$L65&lt;&gt;"",$I65&lt;&gt;"Nieaktywne!",$I65&lt;&gt;"Podaj płeć",$L65&lt;&gt;"Nieaktywne!",$L65&lt;&gt;"Podaj płeć"),IF($I65&lt;&gt;$L65,IF(OR(AND($I65=53,$L65=59),AND($I65=43,$L65=47)),0,1),0),0)</f>
        <v>0</v>
      </c>
      <c r="AC65" s="49" t="n">
        <f aca="false">IF(AND($J65&lt;&gt;"",$L65&lt;&gt;"",$J65&lt;&gt;"Nieaktywne!",$J65&lt;&gt;"Podaj płeć",$L65&lt;&gt;"Nieaktywne!",$L65&lt;&gt;"Podaj płeć"),IF($J65&lt;&gt;$L65,IF(OR(AND($J65=53,$L65=59),AND($J65=43,$L65=47)),0,1),0),0)</f>
        <v>0</v>
      </c>
      <c r="AD65" s="49" t="n">
        <f aca="false">IF(AND($K65&lt;&gt;"",$L65&lt;&gt;"",$K65&lt;&gt;"Nieaktywne!",$K65&lt;&gt;"Podaj płeć",$L65&lt;&gt;"Nieaktywne!",$L65&lt;&gt;"Podaj płeć"),IF($K65&lt;&gt;$L65,IF(OR(AND($K65=53,$L65=59),AND($K65=43,$L65=47)),0,1),0),0)</f>
        <v>0</v>
      </c>
      <c r="AE65" s="49" t="n">
        <f aca="false">IF(AND($L65&lt;&gt;"",$N65&lt;&gt;"",$N65&lt;&gt;"Nieaktywne!",$N65&lt;&gt;"Podaj płeć",$L65&lt;&gt;"Nieaktywne!",$L65&lt;&gt;"Podaj płeć"),IF(OR(AND($N65=74,$L65&lt;=$N65),AND($N65=93,OR($L65=93,$L65=83)),AND($N65="93+",OR($L65=105,$L65=120,$L65="120+"))),0,1),0)</f>
        <v>0</v>
      </c>
      <c r="AF65" s="49" t="n">
        <f aca="false">IF(AND($L65&lt;&gt;"",$O65&lt;&gt;"",$O65&lt;&gt;"Nieaktywne!",$O65&lt;&gt;"Podaj płeć",$L65&lt;&gt;"Nieaktywne!",$L65&lt;&gt;"Podaj płeć"),IF(OR(AND($O65=74,$L65&lt;=$O65),AND($O65=93,OR($L65=93,$L65=83)),AND($O65="93+",OR($L65=105,$L65=120,$L65="120+"))),0,1),0)</f>
        <v>0</v>
      </c>
      <c r="AG65" s="49" t="n">
        <f aca="false">IF(AND($I65&lt;&gt;"",$I65&lt;&gt;"Nieaktywne!",$I65&lt;&gt;"Podaj płeć",$V65&gt;18),1,0)+IF(AND($J65&lt;&gt;"",$J65&lt;&gt;"Nieaktywne!",$J65&lt;&gt;"Podaj płeć",$V65&gt;20),2,0)+IF(AND($K65&lt;&gt;"",$K65&lt;&gt;"Nieaktywne!",$K65&lt;&gt;"Podaj płeć",$V65&gt;23),4,0)+IF(AND($N65&lt;&gt;"",$N65&lt;&gt;"Nieaktywne!",$N65&lt;&gt;"Podaj płeć",OR($V65&lt;40,$V65&gt;49)),8,0)+IF(AND($O65&lt;&gt;"",$O65&lt;&gt;"Nieaktywne!",$O65&lt;&gt;"Podaj płeć",OR($V65&lt;50,$V65&gt;59)),16,0)+IF(AND($P65&lt;&gt;"",$P65&lt;&gt;"Nieaktywne!",$P65&lt;&gt;"Podaj płeć",$V65&lt;60),32,0)+IF(AND($M65&lt;&gt;"",$M65&lt;&gt;"Nieaktywne!",$M65&lt;&gt;"Podaj płeć",$V65&lt;40),64,0)</f>
        <v>0</v>
      </c>
      <c r="AH65" s="49" t="n">
        <f aca="false">IF(AND($H65="Kobieta",OR($I65=53,$I65=59,$I65=66,$I65=74,$I65=83,$I65=93,$I65=105,$I65=120,$I65="120+")),1,0)+IF(AND($H65="Mężczyzna",OR($I65=43,$I65=47,$I65=52,$I65=57,$I65=63,$I65=72,$I65=84,$I65="84+")),1,0)</f>
        <v>0</v>
      </c>
      <c r="AI65" s="49" t="n">
        <f aca="false">IF(AND($H65="Kobieta",OR($J65=53,$J65=59,$J65=66,$J65=74,$J65=83,$J65=93,$J65=105,$J65=120,$J65="120+")),1,0)+IF(AND($H65="Mężczyzna",OR($J65=43,$J65=47,$J65=52,$J65=57,$J65=63,$J65=72,$J65=84,$J65="84+")),1,0)</f>
        <v>0</v>
      </c>
      <c r="AJ65" s="49" t="n">
        <f aca="false">IF(AND($H65="Kobieta",OR($K65=53,$K65=59,$K65=66,$K65=74,$K65=83,$K65=93,$K65=105,$K65=120,$K65="120+")),1,0)+IF(AND($H65="Mężczyzna",OR($K65=43,$K65=47,$K65=52,$K65=57,$K65=63,$K65=72,$K65=84,$K65="84+")),1,0)</f>
        <v>0</v>
      </c>
      <c r="AK65" s="49" t="n">
        <f aca="false">IF(AND($H65="Kobieta",OR($L65=53,$L65=59,$L65=66,$L65=74,$L65=83,$L65=93,$L65=105,$L65=120,$L65="120+")),1,0)+IF(AND($H65="Mężczyzna",OR($L65=43,$L65=47,$L65=52,$L65=57,$L65=63,$L65=72,$L65=84,$L65="84+")),1,0)</f>
        <v>0</v>
      </c>
      <c r="AL65" s="49" t="n">
        <f aca="false">IF(AND($H65="Kobieta",OR($M65=53,$M65=59,$M65=66,$M65=74,$M65=83,$M65=93,$M65=105,$M65=120,$M65="120+")),1,0)+IF(AND($H65="Mężczyzna",OR($M65="open")),1,0)</f>
        <v>0</v>
      </c>
      <c r="AM65" s="49" t="n">
        <f aca="false">IF(AND($H65="Kobieta",OR($N65=53,$N65=59,$N65=66,$N65=74,$N65=83,$N65=93,$N65=105,$N65=120,$N65="120+")),1,0)+IF(AND($H65="Mężczyzna",OR($N65=43,$N65=47,$N65=52,$N65=57,$N65=63,$N65=72,$N65=84,$N65="84+")),1,0)</f>
        <v>0</v>
      </c>
      <c r="AN65" s="49" t="n">
        <f aca="false">IF(AND($H65="Kobieta",OR($O65=53,$O65=59,$O65=66,$O65=74,$O65=83,$O65=93,$O65=105,$O65=120,$O65="120+")),1,0)+IF(AND($H65="Mężczyzna",OR($O65=43,$O65=47,$O65=52,$O65=57,$O65=63,$O65=72,$O65=84,$O65="84+")),1,0)</f>
        <v>0</v>
      </c>
      <c r="AO65" s="49" t="n">
        <f aca="false">IF(AND($H65="Kobieta",OR($P65="open")),1,0)+IF(AND($H65="Mężczyzna",OR($P65=43,$P65=47,$P65=52,$P65=57,$P65=63,$P65=72,$P65=84,$P65="84+")),1,0)</f>
        <v>0</v>
      </c>
      <c r="BR65" s="5"/>
    </row>
    <row r="66" customFormat="false" ht="14.25" hidden="false" customHeight="false" outlineLevel="0" collapsed="false">
      <c r="A66" s="93" t="str">
        <f aca="false">IF(B66&lt;&gt;"",IF(B65&gt;0,A65+1,1),"")</f>
        <v/>
      </c>
      <c r="B66" s="177"/>
      <c r="C66" s="188"/>
      <c r="D66" s="183"/>
      <c r="E66" s="180"/>
      <c r="F66" s="181"/>
      <c r="G66" s="180"/>
      <c r="H66" s="178"/>
      <c r="I66" s="182" t="str">
        <f aca="false">IF(AND(NOT(ISBLANK($B66)),ISBLANK($H66)),"Podaj płeć","")</f>
        <v/>
      </c>
      <c r="J66" s="182" t="str">
        <f aca="false">IF(AND(NOT(ISBLANK($B66)),ISBLANK($H66)),"Podaj płeć","")</f>
        <v/>
      </c>
      <c r="K66" s="182" t="str">
        <f aca="false">IF(AND(NOT(ISBLANK($B66)),ISBLANK($H66)),"Podaj płeć","")</f>
        <v/>
      </c>
      <c r="L66" s="182" t="str">
        <f aca="false">IF(AND(NOT(ISBLANK($B66)),ISBLANK($H66)),"Podaj płeć","")</f>
        <v/>
      </c>
      <c r="M66" s="182" t="str">
        <f aca="false">IF(AND(NOT(ISBLANK($B66)),ISBLANK($H66)),"Podaj płeć","")</f>
        <v/>
      </c>
      <c r="N66" s="182" t="str">
        <f aca="false">IF(AND(NOT(ISBLANK($B66)),ISBLANK($H66)),"Podaj płeć","")</f>
        <v/>
      </c>
      <c r="O66" s="182" t="str">
        <f aca="false">IF(AND(NOT(ISBLANK($B66)),ISBLANK($H66)),"Podaj płeć","")</f>
        <v/>
      </c>
      <c r="P66" s="184" t="str">
        <f aca="false">IF(AND(NOT(ISBLANK($B66)),ISBLANK($H66)),"Podaj płeć","")</f>
        <v/>
      </c>
      <c r="Q66" s="185" t="str">
        <f aca="false">IF(B66&lt;&gt;"","Wyciskanie leżąc","")</f>
        <v/>
      </c>
      <c r="R66" s="186" t="str">
        <f aca="false">IF(AND(wklej_trenera,B66&lt;&gt;""),$C$15,"")</f>
        <v/>
      </c>
      <c r="S66" s="178" t="str">
        <f aca="false">IF(AND(wklej_trenera,B66&lt;&gt;""),$C$14,"")</f>
        <v/>
      </c>
      <c r="T66" s="187" t="str">
        <f aca="false">IF(AND(wklej_trenera,B66&lt;&gt;""),$C$16,"")</f>
        <v/>
      </c>
      <c r="V66" s="105" t="n">
        <f aca="false">YEAR($D$4)-E66</f>
        <v>2011</v>
      </c>
      <c r="W66" s="49" t="n">
        <f aca="false">IF($H66="Mężczyzna",IF(V66&gt;69,1,IF(V66&gt;59,2,IF(V66&gt;49,3,IF(V66&gt;39,4,IF(V66&gt;20,5,6))))),0)+IF($H66="Kobieta",IF(V66&gt;59,7,IF(V66&gt;49,3,IF(V66&gt;39,4,IF(V66&gt;20,5,6)))),0)</f>
        <v>0</v>
      </c>
      <c r="X66" s="49"/>
      <c r="Y66" s="49" t="n">
        <f aca="false">IF(AND($I66&lt;&gt;"",$J66&lt;&gt;"",$I66&lt;&gt;"Podaj płeć",$J66&lt;&gt;"Podaj płeć",$I66&lt;&gt;"Nieaktywne!",$J66&lt;&gt;"Nieaktywne!"),IF($I66&lt;&gt;$J66,1,0),0)</f>
        <v>0</v>
      </c>
      <c r="Z66" s="49" t="n">
        <f aca="false">IF(AND($I66&lt;&gt;"",$K66&lt;&gt;"",$I66&lt;&gt;"Podaj płeć",$K66&lt;&gt;"Podaj płeć",$I66&lt;&gt;"Nieaktywne!",$K66&lt;&gt;"Nieaktywne!"),IF($I66&lt;&gt;$K66,1,0),0)</f>
        <v>0</v>
      </c>
      <c r="AA66" s="49" t="n">
        <f aca="false">IF(AND($J66&lt;&gt;"",$K66&lt;&gt;"",$J66&lt;&gt;"Podaj płeć",$K66&lt;&gt;"Podaj płeć",$J66&lt;&gt;"Nieaktywne!",$K66&lt;&gt;"Nieaktywne!"),IF($J66&lt;&gt;$K66,1,0),0)</f>
        <v>0</v>
      </c>
      <c r="AB66" s="49" t="n">
        <f aca="false">IF(AND($I66&lt;&gt;"",$L66&lt;&gt;"",$I66&lt;&gt;"Nieaktywne!",$I66&lt;&gt;"Podaj płeć",$L66&lt;&gt;"Nieaktywne!",$L66&lt;&gt;"Podaj płeć"),IF($I66&lt;&gt;$L66,IF(OR(AND($I66=53,$L66=59),AND($I66=43,$L66=47)),0,1),0),0)</f>
        <v>0</v>
      </c>
      <c r="AC66" s="49" t="n">
        <f aca="false">IF(AND($J66&lt;&gt;"",$L66&lt;&gt;"",$J66&lt;&gt;"Nieaktywne!",$J66&lt;&gt;"Podaj płeć",$L66&lt;&gt;"Nieaktywne!",$L66&lt;&gt;"Podaj płeć"),IF($J66&lt;&gt;$L66,IF(OR(AND($J66=53,$L66=59),AND($J66=43,$L66=47)),0,1),0),0)</f>
        <v>0</v>
      </c>
      <c r="AD66" s="49" t="n">
        <f aca="false">IF(AND($K66&lt;&gt;"",$L66&lt;&gt;"",$K66&lt;&gt;"Nieaktywne!",$K66&lt;&gt;"Podaj płeć",$L66&lt;&gt;"Nieaktywne!",$L66&lt;&gt;"Podaj płeć"),IF($K66&lt;&gt;$L66,IF(OR(AND($K66=53,$L66=59),AND($K66=43,$L66=47)),0,1),0),0)</f>
        <v>0</v>
      </c>
      <c r="AE66" s="49" t="n">
        <f aca="false">IF(AND($L66&lt;&gt;"",$N66&lt;&gt;"",$N66&lt;&gt;"Nieaktywne!",$N66&lt;&gt;"Podaj płeć",$L66&lt;&gt;"Nieaktywne!",$L66&lt;&gt;"Podaj płeć"),IF(OR(AND($N66=74,$L66&lt;=$N66),AND($N66=93,OR($L66=93,$L66=83)),AND($N66="93+",OR($L66=105,$L66=120,$L66="120+"))),0,1),0)</f>
        <v>0</v>
      </c>
      <c r="AF66" s="49" t="n">
        <f aca="false">IF(AND($L66&lt;&gt;"",$O66&lt;&gt;"",$O66&lt;&gt;"Nieaktywne!",$O66&lt;&gt;"Podaj płeć",$L66&lt;&gt;"Nieaktywne!",$L66&lt;&gt;"Podaj płeć"),IF(OR(AND($O66=74,$L66&lt;=$O66),AND($O66=93,OR($L66=93,$L66=83)),AND($O66="93+",OR($L66=105,$L66=120,$L66="120+"))),0,1),0)</f>
        <v>0</v>
      </c>
      <c r="AG66" s="49" t="n">
        <f aca="false">IF(AND($I66&lt;&gt;"",$I66&lt;&gt;"Nieaktywne!",$I66&lt;&gt;"Podaj płeć",$V66&gt;18),1,0)+IF(AND($J66&lt;&gt;"",$J66&lt;&gt;"Nieaktywne!",$J66&lt;&gt;"Podaj płeć",$V66&gt;20),2,0)+IF(AND($K66&lt;&gt;"",$K66&lt;&gt;"Nieaktywne!",$K66&lt;&gt;"Podaj płeć",$V66&gt;23),4,0)+IF(AND($N66&lt;&gt;"",$N66&lt;&gt;"Nieaktywne!",$N66&lt;&gt;"Podaj płeć",OR($V66&lt;40,$V66&gt;49)),8,0)+IF(AND($O66&lt;&gt;"",$O66&lt;&gt;"Nieaktywne!",$O66&lt;&gt;"Podaj płeć",OR($V66&lt;50,$V66&gt;59)),16,0)+IF(AND($P66&lt;&gt;"",$P66&lt;&gt;"Nieaktywne!",$P66&lt;&gt;"Podaj płeć",$V66&lt;60),32,0)+IF(AND($M66&lt;&gt;"",$M66&lt;&gt;"Nieaktywne!",$M66&lt;&gt;"Podaj płeć",$V66&lt;40),64,0)</f>
        <v>0</v>
      </c>
      <c r="AH66" s="49" t="n">
        <f aca="false">IF(AND($H66="Kobieta",OR($I66=53,$I66=59,$I66=66,$I66=74,$I66=83,$I66=93,$I66=105,$I66=120,$I66="120+")),1,0)+IF(AND($H66="Mężczyzna",OR($I66=43,$I66=47,$I66=52,$I66=57,$I66=63,$I66=72,$I66=84,$I66="84+")),1,0)</f>
        <v>0</v>
      </c>
      <c r="AI66" s="49" t="n">
        <f aca="false">IF(AND($H66="Kobieta",OR($J66=53,$J66=59,$J66=66,$J66=74,$J66=83,$J66=93,$J66=105,$J66=120,$J66="120+")),1,0)+IF(AND($H66="Mężczyzna",OR($J66=43,$J66=47,$J66=52,$J66=57,$J66=63,$J66=72,$J66=84,$J66="84+")),1,0)</f>
        <v>0</v>
      </c>
      <c r="AJ66" s="49" t="n">
        <f aca="false">IF(AND($H66="Kobieta",OR($K66=53,$K66=59,$K66=66,$K66=74,$K66=83,$K66=93,$K66=105,$K66=120,$K66="120+")),1,0)+IF(AND($H66="Mężczyzna",OR($K66=43,$K66=47,$K66=52,$K66=57,$K66=63,$K66=72,$K66=84,$K66="84+")),1,0)</f>
        <v>0</v>
      </c>
      <c r="AK66" s="49" t="n">
        <f aca="false">IF(AND($H66="Kobieta",OR($L66=53,$L66=59,$L66=66,$L66=74,$L66=83,$L66=93,$L66=105,$L66=120,$L66="120+")),1,0)+IF(AND($H66="Mężczyzna",OR($L66=43,$L66=47,$L66=52,$L66=57,$L66=63,$L66=72,$L66=84,$L66="84+")),1,0)</f>
        <v>0</v>
      </c>
      <c r="AL66" s="49" t="n">
        <f aca="false">IF(AND($H66="Kobieta",OR($M66=53,$M66=59,$M66=66,$M66=74,$M66=83,$M66=93,$M66=105,$M66=120,$M66="120+")),1,0)+IF(AND($H66="Mężczyzna",OR($M66="open")),1,0)</f>
        <v>0</v>
      </c>
      <c r="AM66" s="49" t="n">
        <f aca="false">IF(AND($H66="Kobieta",OR($N66=53,$N66=59,$N66=66,$N66=74,$N66=83,$N66=93,$N66=105,$N66=120,$N66="120+")),1,0)+IF(AND($H66="Mężczyzna",OR($N66=43,$N66=47,$N66=52,$N66=57,$N66=63,$N66=72,$N66=84,$N66="84+")),1,0)</f>
        <v>0</v>
      </c>
      <c r="AN66" s="49" t="n">
        <f aca="false">IF(AND($H66="Kobieta",OR($O66=53,$O66=59,$O66=66,$O66=74,$O66=83,$O66=93,$O66=105,$O66=120,$O66="120+")),1,0)+IF(AND($H66="Mężczyzna",OR($O66=43,$O66=47,$O66=52,$O66=57,$O66=63,$O66=72,$O66=84,$O66="84+")),1,0)</f>
        <v>0</v>
      </c>
      <c r="AO66" s="49" t="n">
        <f aca="false">IF(AND($H66="Kobieta",OR($P66="open")),1,0)+IF(AND($H66="Mężczyzna",OR($P66=43,$P66=47,$P66=52,$P66=57,$P66=63,$P66=72,$P66=84,$P66="84+")),1,0)</f>
        <v>0</v>
      </c>
      <c r="BR66" s="5"/>
    </row>
    <row r="67" customFormat="false" ht="14.25" hidden="false" customHeight="false" outlineLevel="0" collapsed="false">
      <c r="A67" s="93" t="str">
        <f aca="false">IF(B67&lt;&gt;"",IF(B66&gt;0,A66+1,1),"")</f>
        <v/>
      </c>
      <c r="B67" s="177"/>
      <c r="C67" s="188"/>
      <c r="D67" s="183"/>
      <c r="E67" s="180"/>
      <c r="F67" s="181"/>
      <c r="G67" s="180"/>
      <c r="H67" s="178"/>
      <c r="I67" s="182" t="str">
        <f aca="false">IF(AND(NOT(ISBLANK($B67)),ISBLANK($H67)),"Podaj płeć","")</f>
        <v/>
      </c>
      <c r="J67" s="182" t="str">
        <f aca="false">IF(AND(NOT(ISBLANK($B67)),ISBLANK($H67)),"Podaj płeć","")</f>
        <v/>
      </c>
      <c r="K67" s="182" t="str">
        <f aca="false">IF(AND(NOT(ISBLANK($B67)),ISBLANK($H67)),"Podaj płeć","")</f>
        <v/>
      </c>
      <c r="L67" s="182" t="str">
        <f aca="false">IF(AND(NOT(ISBLANK($B67)),ISBLANK($H67)),"Podaj płeć","")</f>
        <v/>
      </c>
      <c r="M67" s="182" t="str">
        <f aca="false">IF(AND(NOT(ISBLANK($B67)),ISBLANK($H67)),"Podaj płeć","")</f>
        <v/>
      </c>
      <c r="N67" s="182" t="str">
        <f aca="false">IF(AND(NOT(ISBLANK($B67)),ISBLANK($H67)),"Podaj płeć","")</f>
        <v/>
      </c>
      <c r="O67" s="182" t="str">
        <f aca="false">IF(AND(NOT(ISBLANK($B67)),ISBLANK($H67)),"Podaj płeć","")</f>
        <v/>
      </c>
      <c r="P67" s="184" t="str">
        <f aca="false">IF(AND(NOT(ISBLANK($B67)),ISBLANK($H67)),"Podaj płeć","")</f>
        <v/>
      </c>
      <c r="Q67" s="185" t="str">
        <f aca="false">IF(B67&lt;&gt;"","Wyciskanie leżąc","")</f>
        <v/>
      </c>
      <c r="R67" s="186" t="str">
        <f aca="false">IF(AND(wklej_trenera,B67&lt;&gt;""),$C$15,"")</f>
        <v/>
      </c>
      <c r="S67" s="178" t="str">
        <f aca="false">IF(AND(wklej_trenera,B67&lt;&gt;""),$C$14,"")</f>
        <v/>
      </c>
      <c r="T67" s="187" t="str">
        <f aca="false">IF(AND(wklej_trenera,B67&lt;&gt;""),$C$16,"")</f>
        <v/>
      </c>
      <c r="V67" s="105" t="n">
        <f aca="false">YEAR($D$4)-E67</f>
        <v>2011</v>
      </c>
      <c r="W67" s="49" t="n">
        <f aca="false">IF($H67="Mężczyzna",IF(V67&gt;69,1,IF(V67&gt;59,2,IF(V67&gt;49,3,IF(V67&gt;39,4,IF(V67&gt;20,5,6))))),0)+IF($H67="Kobieta",IF(V67&gt;59,7,IF(V67&gt;49,3,IF(V67&gt;39,4,IF(V67&gt;20,5,6)))),0)</f>
        <v>0</v>
      </c>
      <c r="X67" s="49"/>
      <c r="Y67" s="49" t="n">
        <f aca="false">IF(AND($I67&lt;&gt;"",$J67&lt;&gt;"",$I67&lt;&gt;"Podaj płeć",$J67&lt;&gt;"Podaj płeć",$I67&lt;&gt;"Nieaktywne!",$J67&lt;&gt;"Nieaktywne!"),IF($I67&lt;&gt;$J67,1,0),0)</f>
        <v>0</v>
      </c>
      <c r="Z67" s="49" t="n">
        <f aca="false">IF(AND($I67&lt;&gt;"",$K67&lt;&gt;"",$I67&lt;&gt;"Podaj płeć",$K67&lt;&gt;"Podaj płeć",$I67&lt;&gt;"Nieaktywne!",$K67&lt;&gt;"Nieaktywne!"),IF($I67&lt;&gt;$K67,1,0),0)</f>
        <v>0</v>
      </c>
      <c r="AA67" s="49" t="n">
        <f aca="false">IF(AND($J67&lt;&gt;"",$K67&lt;&gt;"",$J67&lt;&gt;"Podaj płeć",$K67&lt;&gt;"Podaj płeć",$J67&lt;&gt;"Nieaktywne!",$K67&lt;&gt;"Nieaktywne!"),IF($J67&lt;&gt;$K67,1,0),0)</f>
        <v>0</v>
      </c>
      <c r="AB67" s="49" t="n">
        <f aca="false">IF(AND($I67&lt;&gt;"",$L67&lt;&gt;"",$I67&lt;&gt;"Nieaktywne!",$I67&lt;&gt;"Podaj płeć",$L67&lt;&gt;"Nieaktywne!",$L67&lt;&gt;"Podaj płeć"),IF($I67&lt;&gt;$L67,IF(OR(AND($I67=53,$L67=59),AND($I67=43,$L67=47)),0,1),0),0)</f>
        <v>0</v>
      </c>
      <c r="AC67" s="49" t="n">
        <f aca="false">IF(AND($J67&lt;&gt;"",$L67&lt;&gt;"",$J67&lt;&gt;"Nieaktywne!",$J67&lt;&gt;"Podaj płeć",$L67&lt;&gt;"Nieaktywne!",$L67&lt;&gt;"Podaj płeć"),IF($J67&lt;&gt;$L67,IF(OR(AND($J67=53,$L67=59),AND($J67=43,$L67=47)),0,1),0),0)</f>
        <v>0</v>
      </c>
      <c r="AD67" s="49" t="n">
        <f aca="false">IF(AND($K67&lt;&gt;"",$L67&lt;&gt;"",$K67&lt;&gt;"Nieaktywne!",$K67&lt;&gt;"Podaj płeć",$L67&lt;&gt;"Nieaktywne!",$L67&lt;&gt;"Podaj płeć"),IF($K67&lt;&gt;$L67,IF(OR(AND($K67=53,$L67=59),AND($K67=43,$L67=47)),0,1),0),0)</f>
        <v>0</v>
      </c>
      <c r="AE67" s="49" t="n">
        <f aca="false">IF(AND($L67&lt;&gt;"",$N67&lt;&gt;"",$N67&lt;&gt;"Nieaktywne!",$N67&lt;&gt;"Podaj płeć",$L67&lt;&gt;"Nieaktywne!",$L67&lt;&gt;"Podaj płeć"),IF(OR(AND($N67=74,$L67&lt;=$N67),AND($N67=93,OR($L67=93,$L67=83)),AND($N67="93+",OR($L67=105,$L67=120,$L67="120+"))),0,1),0)</f>
        <v>0</v>
      </c>
      <c r="AF67" s="49" t="n">
        <f aca="false">IF(AND($L67&lt;&gt;"",$O67&lt;&gt;"",$O67&lt;&gt;"Nieaktywne!",$O67&lt;&gt;"Podaj płeć",$L67&lt;&gt;"Nieaktywne!",$L67&lt;&gt;"Podaj płeć"),IF(OR(AND($O67=74,$L67&lt;=$O67),AND($O67=93,OR($L67=93,$L67=83)),AND($O67="93+",OR($L67=105,$L67=120,$L67="120+"))),0,1),0)</f>
        <v>0</v>
      </c>
      <c r="AG67" s="49" t="n">
        <f aca="false">IF(AND($I67&lt;&gt;"",$I67&lt;&gt;"Nieaktywne!",$I67&lt;&gt;"Podaj płeć",$V67&gt;18),1,0)+IF(AND($J67&lt;&gt;"",$J67&lt;&gt;"Nieaktywne!",$J67&lt;&gt;"Podaj płeć",$V67&gt;20),2,0)+IF(AND($K67&lt;&gt;"",$K67&lt;&gt;"Nieaktywne!",$K67&lt;&gt;"Podaj płeć",$V67&gt;23),4,0)+IF(AND($N67&lt;&gt;"",$N67&lt;&gt;"Nieaktywne!",$N67&lt;&gt;"Podaj płeć",OR($V67&lt;40,$V67&gt;49)),8,0)+IF(AND($O67&lt;&gt;"",$O67&lt;&gt;"Nieaktywne!",$O67&lt;&gt;"Podaj płeć",OR($V67&lt;50,$V67&gt;59)),16,0)+IF(AND($P67&lt;&gt;"",$P67&lt;&gt;"Nieaktywne!",$P67&lt;&gt;"Podaj płeć",$V67&lt;60),32,0)+IF(AND($M67&lt;&gt;"",$M67&lt;&gt;"Nieaktywne!",$M67&lt;&gt;"Podaj płeć",$V67&lt;40),64,0)</f>
        <v>0</v>
      </c>
      <c r="AH67" s="49" t="n">
        <f aca="false">IF(AND($H67="Kobieta",OR($I67=53,$I67=59,$I67=66,$I67=74,$I67=83,$I67=93,$I67=105,$I67=120,$I67="120+")),1,0)+IF(AND($H67="Mężczyzna",OR($I67=43,$I67=47,$I67=52,$I67=57,$I67=63,$I67=72,$I67=84,$I67="84+")),1,0)</f>
        <v>0</v>
      </c>
      <c r="AI67" s="49" t="n">
        <f aca="false">IF(AND($H67="Kobieta",OR($J67=53,$J67=59,$J67=66,$J67=74,$J67=83,$J67=93,$J67=105,$J67=120,$J67="120+")),1,0)+IF(AND($H67="Mężczyzna",OR($J67=43,$J67=47,$J67=52,$J67=57,$J67=63,$J67=72,$J67=84,$J67="84+")),1,0)</f>
        <v>0</v>
      </c>
      <c r="AJ67" s="49" t="n">
        <f aca="false">IF(AND($H67="Kobieta",OR($K67=53,$K67=59,$K67=66,$K67=74,$K67=83,$K67=93,$K67=105,$K67=120,$K67="120+")),1,0)+IF(AND($H67="Mężczyzna",OR($K67=43,$K67=47,$K67=52,$K67=57,$K67=63,$K67=72,$K67=84,$K67="84+")),1,0)</f>
        <v>0</v>
      </c>
      <c r="AK67" s="49" t="n">
        <f aca="false">IF(AND($H67="Kobieta",OR($L67=53,$L67=59,$L67=66,$L67=74,$L67=83,$L67=93,$L67=105,$L67=120,$L67="120+")),1,0)+IF(AND($H67="Mężczyzna",OR($L67=43,$L67=47,$L67=52,$L67=57,$L67=63,$L67=72,$L67=84,$L67="84+")),1,0)</f>
        <v>0</v>
      </c>
      <c r="AL67" s="49" t="n">
        <f aca="false">IF(AND($H67="Kobieta",OR($M67=53,$M67=59,$M67=66,$M67=74,$M67=83,$M67=93,$M67=105,$M67=120,$M67="120+")),1,0)+IF(AND($H67="Mężczyzna",OR($M67="open")),1,0)</f>
        <v>0</v>
      </c>
      <c r="AM67" s="49" t="n">
        <f aca="false">IF(AND($H67="Kobieta",OR($N67=53,$N67=59,$N67=66,$N67=74,$N67=83,$N67=93,$N67=105,$N67=120,$N67="120+")),1,0)+IF(AND($H67="Mężczyzna",OR($N67=43,$N67=47,$N67=52,$N67=57,$N67=63,$N67=72,$N67=84,$N67="84+")),1,0)</f>
        <v>0</v>
      </c>
      <c r="AN67" s="49" t="n">
        <f aca="false">IF(AND($H67="Kobieta",OR($O67=53,$O67=59,$O67=66,$O67=74,$O67=83,$O67=93,$O67=105,$O67=120,$O67="120+")),1,0)+IF(AND($H67="Mężczyzna",OR($O67=43,$O67=47,$O67=52,$O67=57,$O67=63,$O67=72,$O67=84,$O67="84+")),1,0)</f>
        <v>0</v>
      </c>
      <c r="AO67" s="49" t="n">
        <f aca="false">IF(AND($H67="Kobieta",OR($P67="open")),1,0)+IF(AND($H67="Mężczyzna",OR($P67=43,$P67=47,$P67=52,$P67=57,$P67=63,$P67=72,$P67=84,$P67="84+")),1,0)</f>
        <v>0</v>
      </c>
      <c r="BR67" s="5"/>
    </row>
    <row r="68" customFormat="false" ht="14.25" hidden="false" customHeight="false" outlineLevel="0" collapsed="false">
      <c r="A68" s="93" t="str">
        <f aca="false">IF(B68&lt;&gt;"",IF(B67&gt;0,A67+1,1),"")</f>
        <v/>
      </c>
      <c r="B68" s="177"/>
      <c r="C68" s="188"/>
      <c r="D68" s="183"/>
      <c r="E68" s="180"/>
      <c r="F68" s="181"/>
      <c r="G68" s="180"/>
      <c r="H68" s="178"/>
      <c r="I68" s="182" t="str">
        <f aca="false">IF(AND(NOT(ISBLANK($B68)),ISBLANK($H68)),"Podaj płeć","")</f>
        <v/>
      </c>
      <c r="J68" s="182" t="str">
        <f aca="false">IF(AND(NOT(ISBLANK($B68)),ISBLANK($H68)),"Podaj płeć","")</f>
        <v/>
      </c>
      <c r="K68" s="182" t="str">
        <f aca="false">IF(AND(NOT(ISBLANK($B68)),ISBLANK($H68)),"Podaj płeć","")</f>
        <v/>
      </c>
      <c r="L68" s="182" t="str">
        <f aca="false">IF(AND(NOT(ISBLANK($B68)),ISBLANK($H68)),"Podaj płeć","")</f>
        <v/>
      </c>
      <c r="M68" s="182" t="str">
        <f aca="false">IF(AND(NOT(ISBLANK($B68)),ISBLANK($H68)),"Podaj płeć","")</f>
        <v/>
      </c>
      <c r="N68" s="182" t="str">
        <f aca="false">IF(AND(NOT(ISBLANK($B68)),ISBLANK($H68)),"Podaj płeć","")</f>
        <v/>
      </c>
      <c r="O68" s="182" t="str">
        <f aca="false">IF(AND(NOT(ISBLANK($B68)),ISBLANK($H68)),"Podaj płeć","")</f>
        <v/>
      </c>
      <c r="P68" s="184" t="str">
        <f aca="false">IF(AND(NOT(ISBLANK($B68)),ISBLANK($H68)),"Podaj płeć","")</f>
        <v/>
      </c>
      <c r="Q68" s="185" t="str">
        <f aca="false">IF(B68&lt;&gt;"","Wyciskanie leżąc","")</f>
        <v/>
      </c>
      <c r="R68" s="186" t="str">
        <f aca="false">IF(AND(wklej_trenera,B68&lt;&gt;""),$C$15,"")</f>
        <v/>
      </c>
      <c r="S68" s="178" t="str">
        <f aca="false">IF(AND(wklej_trenera,B68&lt;&gt;""),$C$14,"")</f>
        <v/>
      </c>
      <c r="T68" s="187" t="str">
        <f aca="false">IF(AND(wklej_trenera,B68&lt;&gt;""),$C$16,"")</f>
        <v/>
      </c>
      <c r="V68" s="105" t="n">
        <f aca="false">YEAR($D$4)-E68</f>
        <v>2011</v>
      </c>
      <c r="W68" s="49" t="n">
        <f aca="false">IF($H68="Mężczyzna",IF(V68&gt;69,1,IF(V68&gt;59,2,IF(V68&gt;49,3,IF(V68&gt;39,4,IF(V68&gt;20,5,6))))),0)+IF($H68="Kobieta",IF(V68&gt;59,7,IF(V68&gt;49,3,IF(V68&gt;39,4,IF(V68&gt;20,5,6)))),0)</f>
        <v>0</v>
      </c>
      <c r="X68" s="49"/>
      <c r="Y68" s="49" t="n">
        <f aca="false">IF(AND($I68&lt;&gt;"",$J68&lt;&gt;"",$I68&lt;&gt;"Podaj płeć",$J68&lt;&gt;"Podaj płeć",$I68&lt;&gt;"Nieaktywne!",$J68&lt;&gt;"Nieaktywne!"),IF($I68&lt;&gt;$J68,1,0),0)</f>
        <v>0</v>
      </c>
      <c r="Z68" s="49" t="n">
        <f aca="false">IF(AND($I68&lt;&gt;"",$K68&lt;&gt;"",$I68&lt;&gt;"Podaj płeć",$K68&lt;&gt;"Podaj płeć",$I68&lt;&gt;"Nieaktywne!",$K68&lt;&gt;"Nieaktywne!"),IF($I68&lt;&gt;$K68,1,0),0)</f>
        <v>0</v>
      </c>
      <c r="AA68" s="49" t="n">
        <f aca="false">IF(AND($J68&lt;&gt;"",$K68&lt;&gt;"",$J68&lt;&gt;"Podaj płeć",$K68&lt;&gt;"Podaj płeć",$J68&lt;&gt;"Nieaktywne!",$K68&lt;&gt;"Nieaktywne!"),IF($J68&lt;&gt;$K68,1,0),0)</f>
        <v>0</v>
      </c>
      <c r="AB68" s="49" t="n">
        <f aca="false">IF(AND($I68&lt;&gt;"",$L68&lt;&gt;"",$I68&lt;&gt;"Nieaktywne!",$I68&lt;&gt;"Podaj płeć",$L68&lt;&gt;"Nieaktywne!",$L68&lt;&gt;"Podaj płeć"),IF($I68&lt;&gt;$L68,IF(OR(AND($I68=53,$L68=59),AND($I68=43,$L68=47)),0,1),0),0)</f>
        <v>0</v>
      </c>
      <c r="AC68" s="49" t="n">
        <f aca="false">IF(AND($J68&lt;&gt;"",$L68&lt;&gt;"",$J68&lt;&gt;"Nieaktywne!",$J68&lt;&gt;"Podaj płeć",$L68&lt;&gt;"Nieaktywne!",$L68&lt;&gt;"Podaj płeć"),IF($J68&lt;&gt;$L68,IF(OR(AND($J68=53,$L68=59),AND($J68=43,$L68=47)),0,1),0),0)</f>
        <v>0</v>
      </c>
      <c r="AD68" s="49" t="n">
        <f aca="false">IF(AND($K68&lt;&gt;"",$L68&lt;&gt;"",$K68&lt;&gt;"Nieaktywne!",$K68&lt;&gt;"Podaj płeć",$L68&lt;&gt;"Nieaktywne!",$L68&lt;&gt;"Podaj płeć"),IF($K68&lt;&gt;$L68,IF(OR(AND($K68=53,$L68=59),AND($K68=43,$L68=47)),0,1),0),0)</f>
        <v>0</v>
      </c>
      <c r="AE68" s="49" t="n">
        <f aca="false">IF(AND($L68&lt;&gt;"",$N68&lt;&gt;"",$N68&lt;&gt;"Nieaktywne!",$N68&lt;&gt;"Podaj płeć",$L68&lt;&gt;"Nieaktywne!",$L68&lt;&gt;"Podaj płeć"),IF(OR(AND($N68=74,$L68&lt;=$N68),AND($N68=93,OR($L68=93,$L68=83)),AND($N68="93+",OR($L68=105,$L68=120,$L68="120+"))),0,1),0)</f>
        <v>0</v>
      </c>
      <c r="AF68" s="49" t="n">
        <f aca="false">IF(AND($L68&lt;&gt;"",$O68&lt;&gt;"",$O68&lt;&gt;"Nieaktywne!",$O68&lt;&gt;"Podaj płeć",$L68&lt;&gt;"Nieaktywne!",$L68&lt;&gt;"Podaj płeć"),IF(OR(AND($O68=74,$L68&lt;=$O68),AND($O68=93,OR($L68=93,$L68=83)),AND($O68="93+",OR($L68=105,$L68=120,$L68="120+"))),0,1),0)</f>
        <v>0</v>
      </c>
      <c r="AG68" s="49" t="n">
        <f aca="false">IF(AND($I68&lt;&gt;"",$I68&lt;&gt;"Nieaktywne!",$I68&lt;&gt;"Podaj płeć",$V68&gt;18),1,0)+IF(AND($J68&lt;&gt;"",$J68&lt;&gt;"Nieaktywne!",$J68&lt;&gt;"Podaj płeć",$V68&gt;20),2,0)+IF(AND($K68&lt;&gt;"",$K68&lt;&gt;"Nieaktywne!",$K68&lt;&gt;"Podaj płeć",$V68&gt;23),4,0)+IF(AND($N68&lt;&gt;"",$N68&lt;&gt;"Nieaktywne!",$N68&lt;&gt;"Podaj płeć",OR($V68&lt;40,$V68&gt;49)),8,0)+IF(AND($O68&lt;&gt;"",$O68&lt;&gt;"Nieaktywne!",$O68&lt;&gt;"Podaj płeć",OR($V68&lt;50,$V68&gt;59)),16,0)+IF(AND($P68&lt;&gt;"",$P68&lt;&gt;"Nieaktywne!",$P68&lt;&gt;"Podaj płeć",$V68&lt;60),32,0)+IF(AND($M68&lt;&gt;"",$M68&lt;&gt;"Nieaktywne!",$M68&lt;&gt;"Podaj płeć",$V68&lt;40),64,0)</f>
        <v>0</v>
      </c>
      <c r="AH68" s="49" t="n">
        <f aca="false">IF(AND($H68="Kobieta",OR($I68=53,$I68=59,$I68=66,$I68=74,$I68=83,$I68=93,$I68=105,$I68=120,$I68="120+")),1,0)+IF(AND($H68="Mężczyzna",OR($I68=43,$I68=47,$I68=52,$I68=57,$I68=63,$I68=72,$I68=84,$I68="84+")),1,0)</f>
        <v>0</v>
      </c>
      <c r="AI68" s="49" t="n">
        <f aca="false">IF(AND($H68="Kobieta",OR($J68=53,$J68=59,$J68=66,$J68=74,$J68=83,$J68=93,$J68=105,$J68=120,$J68="120+")),1,0)+IF(AND($H68="Mężczyzna",OR($J68=43,$J68=47,$J68=52,$J68=57,$J68=63,$J68=72,$J68=84,$J68="84+")),1,0)</f>
        <v>0</v>
      </c>
      <c r="AJ68" s="49" t="n">
        <f aca="false">IF(AND($H68="Kobieta",OR($K68=53,$K68=59,$K68=66,$K68=74,$K68=83,$K68=93,$K68=105,$K68=120,$K68="120+")),1,0)+IF(AND($H68="Mężczyzna",OR($K68=43,$K68=47,$K68=52,$K68=57,$K68=63,$K68=72,$K68=84,$K68="84+")),1,0)</f>
        <v>0</v>
      </c>
      <c r="AK68" s="49" t="n">
        <f aca="false">IF(AND($H68="Kobieta",OR($L68=53,$L68=59,$L68=66,$L68=74,$L68=83,$L68=93,$L68=105,$L68=120,$L68="120+")),1,0)+IF(AND($H68="Mężczyzna",OR($L68=43,$L68=47,$L68=52,$L68=57,$L68=63,$L68=72,$L68=84,$L68="84+")),1,0)</f>
        <v>0</v>
      </c>
      <c r="AL68" s="49" t="n">
        <f aca="false">IF(AND($H68="Kobieta",OR($M68=53,$M68=59,$M68=66,$M68=74,$M68=83,$M68=93,$M68=105,$M68=120,$M68="120+")),1,0)+IF(AND($H68="Mężczyzna",OR($M68="open")),1,0)</f>
        <v>0</v>
      </c>
      <c r="AM68" s="49" t="n">
        <f aca="false">IF(AND($H68="Kobieta",OR($N68=53,$N68=59,$N68=66,$N68=74,$N68=83,$N68=93,$N68=105,$N68=120,$N68="120+")),1,0)+IF(AND($H68="Mężczyzna",OR($N68=43,$N68=47,$N68=52,$N68=57,$N68=63,$N68=72,$N68=84,$N68="84+")),1,0)</f>
        <v>0</v>
      </c>
      <c r="AN68" s="49" t="n">
        <f aca="false">IF(AND($H68="Kobieta",OR($O68=53,$O68=59,$O68=66,$O68=74,$O68=83,$O68=93,$O68=105,$O68=120,$O68="120+")),1,0)+IF(AND($H68="Mężczyzna",OR($O68=43,$O68=47,$O68=52,$O68=57,$O68=63,$O68=72,$O68=84,$O68="84+")),1,0)</f>
        <v>0</v>
      </c>
      <c r="AO68" s="49" t="n">
        <f aca="false">IF(AND($H68="Kobieta",OR($P68="open")),1,0)+IF(AND($H68="Mężczyzna",OR($P68=43,$P68=47,$P68=52,$P68=57,$P68=63,$P68=72,$P68=84,$P68="84+")),1,0)</f>
        <v>0</v>
      </c>
      <c r="BR68" s="5"/>
    </row>
    <row r="69" customFormat="false" ht="15" hidden="false" customHeight="false" outlineLevel="0" collapsed="false">
      <c r="A69" s="107" t="str">
        <f aca="false">IF(B69&lt;&gt;"",IF(B68&gt;0,A68+1,1),"")</f>
        <v/>
      </c>
      <c r="B69" s="189"/>
      <c r="C69" s="190"/>
      <c r="D69" s="191"/>
      <c r="E69" s="192"/>
      <c r="F69" s="193"/>
      <c r="G69" s="192"/>
      <c r="H69" s="190"/>
      <c r="I69" s="194" t="str">
        <f aca="false">IF(AND(NOT(ISBLANK($B69)),ISBLANK($H69)),"Podaj płeć","")</f>
        <v/>
      </c>
      <c r="J69" s="194" t="str">
        <f aca="false">IF(AND(NOT(ISBLANK($B69)),ISBLANK($H69)),"Podaj płeć","")</f>
        <v/>
      </c>
      <c r="K69" s="194" t="str">
        <f aca="false">IF(AND(NOT(ISBLANK($B69)),ISBLANK($H69)),"Podaj płeć","")</f>
        <v/>
      </c>
      <c r="L69" s="194" t="str">
        <f aca="false">IF(AND(NOT(ISBLANK($B69)),ISBLANK($H69)),"Podaj płeć","")</f>
        <v/>
      </c>
      <c r="M69" s="194" t="str">
        <f aca="false">IF(AND(NOT(ISBLANK($B69)),ISBLANK($H69)),"Podaj płeć","")</f>
        <v/>
      </c>
      <c r="N69" s="194" t="str">
        <f aca="false">IF(AND(NOT(ISBLANK($B69)),ISBLANK($H69)),"Podaj płeć","")</f>
        <v/>
      </c>
      <c r="O69" s="194" t="str">
        <f aca="false">IF(AND(NOT(ISBLANK($B69)),ISBLANK($H69)),"Podaj płeć","")</f>
        <v/>
      </c>
      <c r="P69" s="195" t="str">
        <f aca="false">IF(AND(NOT(ISBLANK($B69)),ISBLANK($H69)),"Podaj płeć","")</f>
        <v/>
      </c>
      <c r="Q69" s="196" t="str">
        <f aca="false">IF(B69&lt;&gt;"","Wyciskanie leżąc","")</f>
        <v/>
      </c>
      <c r="R69" s="197" t="str">
        <f aca="false">IF(AND(wklej_trenera,B69&lt;&gt;""),$C$15,"")</f>
        <v/>
      </c>
      <c r="S69" s="198" t="str">
        <f aca="false">IF(AND(wklej_trenera,B69&lt;&gt;""),$C$14,"")</f>
        <v/>
      </c>
      <c r="T69" s="199" t="str">
        <f aca="false">IF(AND(wklej_trenera,B69&lt;&gt;""),$C$16,"")</f>
        <v/>
      </c>
      <c r="V69" s="105" t="n">
        <f aca="false">YEAR($D$4)-E69</f>
        <v>2011</v>
      </c>
      <c r="W69" s="49" t="n">
        <f aca="false">IF($H69="Mężczyzna",IF(V69&gt;69,1,IF(V69&gt;59,2,IF(V69&gt;49,3,IF(V69&gt;39,4,IF(V69&gt;20,5,6))))),0)+IF($H69="Kobieta",IF(V69&gt;59,7,IF(V69&gt;49,3,IF(V69&gt;39,4,IF(V69&gt;20,5,6)))),0)</f>
        <v>0</v>
      </c>
      <c r="X69" s="49"/>
      <c r="Y69" s="49" t="n">
        <f aca="false">IF(AND($I69&lt;&gt;"",$J69&lt;&gt;"",$I69&lt;&gt;"Podaj płeć",$J69&lt;&gt;"Podaj płeć",$I69&lt;&gt;"Nieaktywne!",$J69&lt;&gt;"Nieaktywne!"),IF($I69&lt;&gt;$J69,1,0),0)</f>
        <v>0</v>
      </c>
      <c r="Z69" s="49" t="n">
        <f aca="false">IF(AND($I69&lt;&gt;"",$K69&lt;&gt;"",$I69&lt;&gt;"Podaj płeć",$K69&lt;&gt;"Podaj płeć",$I69&lt;&gt;"Nieaktywne!",$K69&lt;&gt;"Nieaktywne!"),IF($I69&lt;&gt;$K69,1,0),0)</f>
        <v>0</v>
      </c>
      <c r="AA69" s="49" t="n">
        <f aca="false">IF(AND($J69&lt;&gt;"",$K69&lt;&gt;"",$J69&lt;&gt;"Podaj płeć",$K69&lt;&gt;"Podaj płeć",$J69&lt;&gt;"Nieaktywne!",$K69&lt;&gt;"Nieaktywne!"),IF($J69&lt;&gt;$K69,1,0),0)</f>
        <v>0</v>
      </c>
      <c r="AB69" s="49" t="n">
        <f aca="false">IF(AND($I69&lt;&gt;"",$L69&lt;&gt;"",$I69&lt;&gt;"Nieaktywne!",$I69&lt;&gt;"Podaj płeć",$L69&lt;&gt;"Nieaktywne!",$L69&lt;&gt;"Podaj płeć"),IF($I69&lt;&gt;$L69,IF(OR(AND($I69=53,$L69=59),AND($I69=43,$L69=47)),0,1),0),0)</f>
        <v>0</v>
      </c>
      <c r="AC69" s="49" t="n">
        <f aca="false">IF(AND($J69&lt;&gt;"",$L69&lt;&gt;"",$J69&lt;&gt;"Nieaktywne!",$J69&lt;&gt;"Podaj płeć",$L69&lt;&gt;"Nieaktywne!",$L69&lt;&gt;"Podaj płeć"),IF($J69&lt;&gt;$L69,IF(OR(AND($J69=53,$L69=59),AND($J69=43,$L69=47)),0,1),0),0)</f>
        <v>0</v>
      </c>
      <c r="AD69" s="49" t="n">
        <f aca="false">IF(AND($K69&lt;&gt;"",$L69&lt;&gt;"",$K69&lt;&gt;"Nieaktywne!",$K69&lt;&gt;"Podaj płeć",$L69&lt;&gt;"Nieaktywne!",$L69&lt;&gt;"Podaj płeć"),IF($K69&lt;&gt;$L69,IF(OR(AND($K69=53,$L69=59),AND($K69=43,$L69=47)),0,1),0),0)</f>
        <v>0</v>
      </c>
      <c r="AE69" s="49" t="n">
        <f aca="false">IF(AND($L69&lt;&gt;"",$N69&lt;&gt;"",$N69&lt;&gt;"Nieaktywne!",$N69&lt;&gt;"Podaj płeć",$L69&lt;&gt;"Nieaktywne!",$L69&lt;&gt;"Podaj płeć"),IF(OR(AND($N69=74,$L69&lt;=$N69),AND($N69=93,OR($L69=93,$L69=83)),AND($N69="93+",OR($L69=105,$L69=120,$L69="120+"))),0,1),0)</f>
        <v>0</v>
      </c>
      <c r="AF69" s="49" t="n">
        <f aca="false">IF(AND($L69&lt;&gt;"",$O69&lt;&gt;"",$O69&lt;&gt;"Nieaktywne!",$O69&lt;&gt;"Podaj płeć",$L69&lt;&gt;"Nieaktywne!",$L69&lt;&gt;"Podaj płeć"),IF(OR(AND($O69=74,$L69&lt;=$O69),AND($O69=93,OR($L69=93,$L69=83)),AND($O69="93+",OR($L69=105,$L69=120,$L69="120+"))),0,1),0)</f>
        <v>0</v>
      </c>
      <c r="AG69" s="49" t="n">
        <f aca="false">IF(AND($I69&lt;&gt;"",$I69&lt;&gt;"Nieaktywne!",$I69&lt;&gt;"Podaj płeć",$V69&gt;18),1,0)+IF(AND($J69&lt;&gt;"",$J69&lt;&gt;"Nieaktywne!",$J69&lt;&gt;"Podaj płeć",$V69&gt;20),2,0)+IF(AND($K69&lt;&gt;"",$K69&lt;&gt;"Nieaktywne!",$K69&lt;&gt;"Podaj płeć",$V69&gt;23),4,0)+IF(AND($N69&lt;&gt;"",$N69&lt;&gt;"Nieaktywne!",$N69&lt;&gt;"Podaj płeć",OR($V69&lt;40,$V69&gt;49)),8,0)+IF(AND($O69&lt;&gt;"",$O69&lt;&gt;"Nieaktywne!",$O69&lt;&gt;"Podaj płeć",OR($V69&lt;50,$V69&gt;59)),16,0)+IF(AND($P69&lt;&gt;"",$P69&lt;&gt;"Nieaktywne!",$P69&lt;&gt;"Podaj płeć",$V69&lt;60),32,0)+IF(AND($M69&lt;&gt;"",$M69&lt;&gt;"Nieaktywne!",$M69&lt;&gt;"Podaj płeć",$V69&lt;40),64,0)</f>
        <v>0</v>
      </c>
      <c r="AH69" s="49" t="n">
        <f aca="false">IF(AND($H69="Kobieta",OR($I69=53,$I69=59,$I69=66,$I69=74,$I69=83,$I69=93,$I69=105,$I69=120,$I69="120+")),1,0)+IF(AND($H69="Mężczyzna",OR($I69=43,$I69=47,$I69=52,$I69=57,$I69=63,$I69=72,$I69=84,$I69="84+")),1,0)</f>
        <v>0</v>
      </c>
      <c r="AI69" s="49" t="n">
        <f aca="false">IF(AND($H69="Kobieta",OR($J69=53,$J69=59,$J69=66,$J69=74,$J69=83,$J69=93,$J69=105,$J69=120,$J69="120+")),1,0)+IF(AND($H69="Mężczyzna",OR($J69=43,$J69=47,$J69=52,$J69=57,$J69=63,$J69=72,$J69=84,$J69="84+")),1,0)</f>
        <v>0</v>
      </c>
      <c r="AJ69" s="49" t="n">
        <f aca="false">IF(AND($H69="Kobieta",OR($K69=53,$K69=59,$K69=66,$K69=74,$K69=83,$K69=93,$K69=105,$K69=120,$K69="120+")),1,0)+IF(AND($H69="Mężczyzna",OR($K69=43,$K69=47,$K69=52,$K69=57,$K69=63,$K69=72,$K69=84,$K69="84+")),1,0)</f>
        <v>0</v>
      </c>
      <c r="AK69" s="49" t="n">
        <f aca="false">IF(AND($H69="Kobieta",OR($L69=53,$L69=59,$L69=66,$L69=74,$L69=83,$L69=93,$L69=105,$L69=120,$L69="120+")),1,0)+IF(AND($H69="Mężczyzna",OR($L69=43,$L69=47,$L69=52,$L69=57,$L69=63,$L69=72,$L69=84,$L69="84+")),1,0)</f>
        <v>0</v>
      </c>
      <c r="AL69" s="49" t="n">
        <f aca="false">IF(AND($H69="Kobieta",OR($M69=53,$M69=59,$M69=66,$M69=74,$M69=83,$M69=93,$M69=105,$M69=120,$M69="120+")),1,0)+IF(AND($H69="Mężczyzna",OR($M69="open")),1,0)</f>
        <v>0</v>
      </c>
      <c r="AM69" s="49" t="n">
        <f aca="false">IF(AND($H69="Kobieta",OR($N69=53,$N69=59,$N69=66,$N69=74,$N69=83,$N69=93,$N69=105,$N69=120,$N69="120+")),1,0)+IF(AND($H69="Mężczyzna",OR($N69=43,$N69=47,$N69=52,$N69=57,$N69=63,$N69=72,$N69=84,$N69="84+")),1,0)</f>
        <v>0</v>
      </c>
      <c r="AN69" s="49" t="n">
        <f aca="false">IF(AND($H69="Kobieta",OR($O69=53,$O69=59,$O69=66,$O69=74,$O69=83,$O69=93,$O69=105,$O69=120,$O69="120+")),1,0)+IF(AND($H69="Mężczyzna",OR($O69=43,$O69=47,$O69=52,$O69=57,$O69=63,$O69=72,$O69=84,$O69="84+")),1,0)</f>
        <v>0</v>
      </c>
      <c r="AO69" s="49" t="n">
        <f aca="false">IF(AND($H69="Kobieta",OR($P69="open")),1,0)+IF(AND($H69="Mężczyzna",OR($P69=43,$P69=47,$P69=52,$P69=57,$P69=63,$P69=72,$P69=84,$P69="84+")),1,0)</f>
        <v>0</v>
      </c>
      <c r="BR69" s="5"/>
    </row>
    <row r="70" customFormat="false" ht="14.25" hidden="false" customHeight="false" outlineLevel="0" collapsed="false">
      <c r="P70" s="35"/>
      <c r="Q70" s="35"/>
      <c r="R70" s="35"/>
      <c r="S70" s="35"/>
      <c r="T70" s="35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BR70" s="5"/>
    </row>
    <row r="71" customFormat="false" ht="14.25" hidden="false" customHeight="false" outlineLevel="0" collapsed="false">
      <c r="P71" s="35"/>
      <c r="Q71" s="35"/>
      <c r="R71" s="35"/>
      <c r="S71" s="35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</row>
    <row r="72" customFormat="false" ht="14.25" hidden="false" customHeight="false" outlineLevel="0" collapsed="false">
      <c r="P72" s="35"/>
      <c r="Q72" s="35"/>
      <c r="R72" s="35"/>
      <c r="S72" s="35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</row>
    <row r="73" customFormat="false" ht="14.25" hidden="false" customHeight="false" outlineLevel="0" collapsed="false">
      <c r="P73" s="35"/>
      <c r="Q73" s="35"/>
      <c r="R73" s="35"/>
      <c r="S73" s="35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</row>
    <row r="74" customFormat="false" ht="14.25" hidden="false" customHeight="false" outlineLevel="0" collapsed="false">
      <c r="P74" s="35"/>
      <c r="Q74" s="35"/>
      <c r="R74" s="35"/>
      <c r="S74" s="35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</row>
    <row r="75" customFormat="false" ht="14.25" hidden="false" customHeight="false" outlineLevel="0" collapsed="false">
      <c r="P75" s="35"/>
      <c r="Q75" s="35"/>
      <c r="R75" s="35"/>
      <c r="S75" s="35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</row>
    <row r="76" customFormat="false" ht="14.25" hidden="false" customHeight="false" outlineLevel="0" collapsed="false">
      <c r="P76" s="35"/>
      <c r="Q76" s="35"/>
      <c r="R76" s="35"/>
      <c r="S76" s="35"/>
      <c r="V76" s="49"/>
      <c r="W76" s="49"/>
      <c r="X76" s="49"/>
    </row>
    <row r="77" customFormat="false" ht="14.25" hidden="false" customHeight="false" outlineLevel="0" collapsed="false">
      <c r="P77" s="35"/>
      <c r="Q77" s="35"/>
      <c r="R77" s="35"/>
      <c r="S77" s="35"/>
      <c r="V77" s="49"/>
      <c r="W77" s="49"/>
      <c r="X77" s="49"/>
    </row>
    <row r="78" customFormat="false" ht="14.25" hidden="false" customHeight="false" outlineLevel="0" collapsed="false">
      <c r="P78" s="35"/>
      <c r="Q78" s="35"/>
      <c r="R78" s="35"/>
      <c r="S78" s="35"/>
    </row>
    <row r="79" customFormat="false" ht="14.25" hidden="false" customHeight="false" outlineLevel="0" collapsed="false">
      <c r="P79" s="35"/>
      <c r="Q79" s="35"/>
      <c r="R79" s="35"/>
      <c r="S79" s="35"/>
    </row>
    <row r="80" customFormat="false" ht="14.25" hidden="false" customHeight="false" outlineLevel="0" collapsed="false">
      <c r="P80" s="35"/>
      <c r="Q80" s="35"/>
      <c r="R80" s="35"/>
      <c r="S80" s="35"/>
    </row>
    <row r="81" s="49" customFormat="true" ht="14.25" hidden="false" customHeight="false" outlineLevel="0" collapsed="false">
      <c r="O81" s="35"/>
      <c r="P81" s="35"/>
      <c r="Q81" s="35"/>
      <c r="R81" s="121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</row>
    <row r="82" s="49" customFormat="true" ht="14.25" hidden="false" customHeight="false" outlineLevel="0" collapsed="false">
      <c r="O82" s="121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</row>
  </sheetData>
  <sheetProtection sheet="true" password="af1a" objects="true" scenarios="true"/>
  <mergeCells count="36">
    <mergeCell ref="A1:O1"/>
    <mergeCell ref="C2:O2"/>
    <mergeCell ref="C3:F3"/>
    <mergeCell ref="G4:H4"/>
    <mergeCell ref="A7:O7"/>
    <mergeCell ref="A8:C8"/>
    <mergeCell ref="D9:I9"/>
    <mergeCell ref="D10:E10"/>
    <mergeCell ref="D11:I11"/>
    <mergeCell ref="D12:I12"/>
    <mergeCell ref="A13:G13"/>
    <mergeCell ref="C14:D14"/>
    <mergeCell ref="F14:H14"/>
    <mergeCell ref="C15:D15"/>
    <mergeCell ref="K15:P20"/>
    <mergeCell ref="C16:D16"/>
    <mergeCell ref="A17:G17"/>
    <mergeCell ref="C18:D18"/>
    <mergeCell ref="C19:D19"/>
    <mergeCell ref="C20:D20"/>
    <mergeCell ref="C21:D21"/>
    <mergeCell ref="B22:H22"/>
    <mergeCell ref="A23:Q23"/>
    <mergeCell ref="A24:A26"/>
    <mergeCell ref="B24:Q24"/>
    <mergeCell ref="R24:T24"/>
    <mergeCell ref="B25:B26"/>
    <mergeCell ref="C25:C26"/>
    <mergeCell ref="D25:D26"/>
    <mergeCell ref="E25:G25"/>
    <mergeCell ref="H25:H26"/>
    <mergeCell ref="I25:P25"/>
    <mergeCell ref="Q25:Q26"/>
    <mergeCell ref="R25:R26"/>
    <mergeCell ref="S25:S26"/>
    <mergeCell ref="T25:T26"/>
  </mergeCells>
  <conditionalFormatting sqref="C27:F41 D42:E69 H27:T69">
    <cfRule type="expression" priority="2" aboveAverage="0" equalAverage="0" bottom="0" percent="0" rank="0" text="" dxfId="15">
      <formula>AND($B27&lt;&gt;"",C27="")</formula>
    </cfRule>
  </conditionalFormatting>
  <conditionalFormatting sqref="C42:F55">
    <cfRule type="expression" priority="3" aboveAverage="0" equalAverage="0" bottom="0" percent="0" rank="0" text="" dxfId="16">
      <formula>AND($B42&lt;&gt;"",C42="")</formula>
    </cfRule>
  </conditionalFormatting>
  <conditionalFormatting sqref="C56:F69">
    <cfRule type="expression" priority="4" aboveAverage="0" equalAverage="0" bottom="0" percent="0" rank="0" text="" dxfId="17">
      <formula>AND($B56&lt;&gt;"",C56="")</formula>
    </cfRule>
  </conditionalFormatting>
  <conditionalFormatting sqref="P27:P69">
    <cfRule type="expression" priority="5" aboveAverage="0" equalAverage="0" bottom="0" percent="0" rank="0" text="" dxfId="18">
      <formula>U27=1</formula>
    </cfRule>
  </conditionalFormatting>
  <conditionalFormatting sqref="P28:P69">
    <cfRule type="expression" priority="6" aboveAverage="0" equalAverage="0" bottom="0" percent="0" rank="0" text="" dxfId="19">
      <formula>U28=1</formula>
    </cfRule>
  </conditionalFormatting>
  <conditionalFormatting sqref="M10">
    <cfRule type="expression" priority="7" aboveAverage="0" equalAverage="0" bottom="0" percent="0" rank="0" text="" dxfId="20">
      <formula>AND(AND($M$10&lt;&gt;"Dane poprawne",$M$10&lt;&gt;"Dotychczas wprowadzone dane poprawne"),$M$10&lt;&gt;"")</formula>
    </cfRule>
    <cfRule type="expression" priority="8" aboveAverage="0" equalAverage="0" bottom="0" percent="0" rank="0" text="" dxfId="21">
      <formula>OR($M$10="Dane poprawne",$M$10="Dotychczas wprowadzone dane poprawne")</formula>
    </cfRule>
  </conditionalFormatting>
  <conditionalFormatting sqref="M9">
    <cfRule type="expression" priority="9" aboveAverage="0" equalAverage="0" bottom="0" percent="0" rank="0" text="" dxfId="22">
      <formula>AND($M$9&lt;&gt;"Dane kompletne",$M$9&lt;&gt;"")</formula>
    </cfRule>
    <cfRule type="expression" priority="10" aboveAverage="0" equalAverage="0" bottom="0" percent="0" rank="0" text="" dxfId="23">
      <formula>$M$10="Dane kompletne"</formula>
    </cfRule>
  </conditionalFormatting>
  <conditionalFormatting sqref="M11">
    <cfRule type="expression" priority="11" aboveAverage="0" equalAverage="0" bottom="0" percent="0" rank="0" text="" dxfId="24">
      <formula>AND($M$11&lt;&gt;"Zgłoszenie gotowe do wysłania!",$M$10&lt;&gt;"")</formula>
    </cfRule>
    <cfRule type="expression" priority="12" aboveAverage="0" equalAverage="0" bottom="0" percent="0" rank="0" text="" dxfId="25">
      <formula>$M$11="Zgłoszenie gotowe do wysłania!"</formula>
    </cfRule>
  </conditionalFormatting>
  <conditionalFormatting sqref="C14:D16 D10:E10 D11:I12 D9 C18:D21">
    <cfRule type="expression" priority="13" aboveAverage="0" equalAverage="0" bottom="0" percent="0" rank="0" text="" dxfId="26">
      <formula>AND($B$27&lt;&gt;"",C14="")</formula>
    </cfRule>
  </conditionalFormatting>
  <conditionalFormatting sqref="B27">
    <cfRule type="expression" priority="14" aboveAverage="0" equalAverage="0" bottom="0" percent="0" rank="0" text="" dxfId="27">
      <formula>AND($B27&lt;&gt;"",B27="")</formula>
    </cfRule>
  </conditionalFormatting>
  <conditionalFormatting sqref="P28:P34">
    <cfRule type="expression" priority="15" aboveAverage="0" equalAverage="0" bottom="0" percent="0" rank="0" text="" dxfId="28">
      <formula>U28=1</formula>
    </cfRule>
  </conditionalFormatting>
  <conditionalFormatting sqref="P28:P69">
    <cfRule type="expression" priority="16" aboveAverage="0" equalAverage="0" bottom="0" percent="0" rank="0" text="" dxfId="29">
      <formula>U28=1</formula>
    </cfRule>
  </conditionalFormatting>
  <conditionalFormatting sqref="P28:P69">
    <cfRule type="expression" priority="17" aboveAverage="0" equalAverage="0" bottom="0" percent="0" rank="0" text="" dxfId="30">
      <formula>U28=1</formula>
    </cfRule>
  </conditionalFormatting>
  <conditionalFormatting sqref="O27">
    <cfRule type="expression" priority="18" aboveAverage="0" equalAverage="0" bottom="0" percent="0" rank="0" text="" dxfId="31">
      <formula>$AN27=1</formula>
    </cfRule>
    <cfRule type="expression" priority="19" aboveAverage="0" equalAverage="0" bottom="0" percent="0" rank="0" text="" dxfId="32">
      <formula>$AG27=16</formula>
    </cfRule>
    <cfRule type="expression" priority="20" aboveAverage="0" equalAverage="0" bottom="0" percent="0" rank="0" text="" dxfId="33">
      <formula>T27=1</formula>
    </cfRule>
  </conditionalFormatting>
  <conditionalFormatting sqref="O28:O69">
    <cfRule type="expression" priority="21" aboveAverage="0" equalAverage="0" bottom="0" percent="0" rank="0" text="" dxfId="34">
      <formula>T28=1</formula>
    </cfRule>
  </conditionalFormatting>
  <conditionalFormatting sqref="O28:O34">
    <cfRule type="expression" priority="22" aboveAverage="0" equalAverage="0" bottom="0" percent="0" rank="0" text="" dxfId="35">
      <formula>T28=1</formula>
    </cfRule>
  </conditionalFormatting>
  <conditionalFormatting sqref="O28:O69">
    <cfRule type="expression" priority="23" aboveAverage="0" equalAverage="0" bottom="0" percent="0" rank="0" text="" dxfId="36">
      <formula>T28=1</formula>
    </cfRule>
  </conditionalFormatting>
  <conditionalFormatting sqref="O28:O69">
    <cfRule type="expression" priority="24" aboveAverage="0" equalAverage="0" bottom="0" percent="0" rank="0" text="" dxfId="37">
      <formula>T28=1</formula>
    </cfRule>
  </conditionalFormatting>
  <conditionalFormatting sqref="N27">
    <cfRule type="expression" priority="25" aboveAverage="0" equalAverage="0" bottom="0" percent="0" rank="0" text="" dxfId="38">
      <formula>$AM27=1</formula>
    </cfRule>
    <cfRule type="expression" priority="26" aboveAverage="0" equalAverage="0" bottom="0" percent="0" rank="0" text="" dxfId="39">
      <formula>$AG27=8</formula>
    </cfRule>
    <cfRule type="expression" priority="27" aboveAverage="0" equalAverage="0" bottom="0" percent="0" rank="0" text="" dxfId="40">
      <formula>$AE27&gt;0</formula>
    </cfRule>
  </conditionalFormatting>
  <conditionalFormatting sqref="N28:N69">
    <cfRule type="expression" priority="28" aboveAverage="0" equalAverage="0" bottom="0" percent="0" rank="0" text="" dxfId="41">
      <formula>S28=1</formula>
    </cfRule>
  </conditionalFormatting>
  <conditionalFormatting sqref="N28:N34">
    <cfRule type="expression" priority="29" aboveAverage="0" equalAverage="0" bottom="0" percent="0" rank="0" text="" dxfId="42">
      <formula>S28=1</formula>
    </cfRule>
  </conditionalFormatting>
  <conditionalFormatting sqref="N28:N69">
    <cfRule type="expression" priority="30" aboveAverage="0" equalAverage="0" bottom="0" percent="0" rank="0" text="" dxfId="43">
      <formula>S28=1</formula>
    </cfRule>
  </conditionalFormatting>
  <conditionalFormatting sqref="N28:N69">
    <cfRule type="expression" priority="31" aboveAverage="0" equalAverage="0" bottom="0" percent="0" rank="0" text="" dxfId="44">
      <formula>S28=1</formula>
    </cfRule>
  </conditionalFormatting>
  <conditionalFormatting sqref="L27:M27">
    <cfRule type="expression" priority="32" aboveAverage="0" equalAverage="0" bottom="0" percent="0" rank="0" text="" dxfId="45">
      <formula>R27=1</formula>
    </cfRule>
  </conditionalFormatting>
  <conditionalFormatting sqref="L28:M69">
    <cfRule type="expression" priority="33" aboveAverage="0" equalAverage="0" bottom="0" percent="0" rank="0" text="" dxfId="46">
      <formula>R28=1</formula>
    </cfRule>
  </conditionalFormatting>
  <conditionalFormatting sqref="L28:M34">
    <cfRule type="expression" priority="34" aboveAverage="0" equalAverage="0" bottom="0" percent="0" rank="0" text="" dxfId="47">
      <formula>R28=1</formula>
    </cfRule>
  </conditionalFormatting>
  <conditionalFormatting sqref="L28:M69">
    <cfRule type="expression" priority="35" aboveAverage="0" equalAverage="0" bottom="0" percent="0" rank="0" text="" dxfId="48">
      <formula>R28=1</formula>
    </cfRule>
  </conditionalFormatting>
  <conditionalFormatting sqref="L28:M69">
    <cfRule type="expression" priority="36" aboveAverage="0" equalAverage="0" bottom="0" percent="0" rank="0" text="" dxfId="49">
      <formula>R28=1</formula>
    </cfRule>
  </conditionalFormatting>
  <conditionalFormatting sqref="K27">
    <cfRule type="expression" priority="37" aboveAverage="0" equalAverage="0" bottom="0" percent="0" rank="0" text="" dxfId="50">
      <formula>$AJ27=1</formula>
    </cfRule>
    <cfRule type="expression" priority="38" aboveAverage="0" equalAverage="0" bottom="0" percent="0" rank="0" text="" dxfId="51">
      <formula>$AG27=4</formula>
    </cfRule>
    <cfRule type="expression" priority="39" aboveAverage="0" equalAverage="0" bottom="0" percent="0" rank="0" text="" dxfId="52">
      <formula>Q27=1</formula>
    </cfRule>
  </conditionalFormatting>
  <conditionalFormatting sqref="K28:K69">
    <cfRule type="expression" priority="40" aboveAverage="0" equalAverage="0" bottom="0" percent="0" rank="0" text="" dxfId="53">
      <formula>Q28=1</formula>
    </cfRule>
  </conditionalFormatting>
  <conditionalFormatting sqref="K28:K34">
    <cfRule type="expression" priority="41" aboveAverage="0" equalAverage="0" bottom="0" percent="0" rank="0" text="" dxfId="54">
      <formula>Q28=1</formula>
    </cfRule>
  </conditionalFormatting>
  <conditionalFormatting sqref="K28:K69">
    <cfRule type="expression" priority="42" aboveAverage="0" equalAverage="0" bottom="0" percent="0" rank="0" text="" dxfId="55">
      <formula>Q28=1</formula>
    </cfRule>
  </conditionalFormatting>
  <conditionalFormatting sqref="K28:K69">
    <cfRule type="expression" priority="43" aboveAverage="0" equalAverage="0" bottom="0" percent="0" rank="0" text="" dxfId="56">
      <formula>Q28=1</formula>
    </cfRule>
  </conditionalFormatting>
  <conditionalFormatting sqref="J27">
    <cfRule type="expression" priority="44" aboveAverage="0" equalAverage="0" bottom="0" percent="0" rank="0" text="" dxfId="57">
      <formula>$AI27=1</formula>
    </cfRule>
    <cfRule type="expression" priority="45" aboveAverage="0" equalAverage="0" bottom="0" percent="0" rank="0" text="" dxfId="58">
      <formula>$AG27=2</formula>
    </cfRule>
    <cfRule type="expression" priority="46" aboveAverage="0" equalAverage="0" bottom="0" percent="0" rank="0" text="" dxfId="59">
      <formula>P27=1</formula>
    </cfRule>
  </conditionalFormatting>
  <conditionalFormatting sqref="J28:J69">
    <cfRule type="expression" priority="47" aboveAverage="0" equalAverage="0" bottom="0" percent="0" rank="0" text="" dxfId="60">
      <formula>P28=1</formula>
    </cfRule>
  </conditionalFormatting>
  <conditionalFormatting sqref="J28:J34">
    <cfRule type="expression" priority="48" aboveAverage="0" equalAverage="0" bottom="0" percent="0" rank="0" text="" dxfId="61">
      <formula>P28=1</formula>
    </cfRule>
  </conditionalFormatting>
  <conditionalFormatting sqref="J28:J69">
    <cfRule type="expression" priority="49" aboveAverage="0" equalAverage="0" bottom="0" percent="0" rank="0" text="" dxfId="62">
      <formula>P28=1</formula>
    </cfRule>
  </conditionalFormatting>
  <conditionalFormatting sqref="J28:J69">
    <cfRule type="expression" priority="50" aboveAverage="0" equalAverage="0" bottom="0" percent="0" rank="0" text="" dxfId="63">
      <formula>P28=1</formula>
    </cfRule>
  </conditionalFormatting>
  <conditionalFormatting sqref="I27">
    <cfRule type="expression" priority="51" aboveAverage="0" equalAverage="0" bottom="0" percent="0" rank="0" text="" dxfId="64">
      <formula>$AH27=1</formula>
    </cfRule>
    <cfRule type="expression" priority="52" aboveAverage="0" equalAverage="0" bottom="0" percent="0" rank="0" text="" dxfId="65">
      <formula>$AG27=1</formula>
    </cfRule>
    <cfRule type="expression" priority="53" aboveAverage="0" equalAverage="0" bottom="0" percent="0" rank="0" text="" dxfId="66">
      <formula>O27=1</formula>
    </cfRule>
  </conditionalFormatting>
  <conditionalFormatting sqref="I28:I69">
    <cfRule type="expression" priority="54" aboveAverage="0" equalAverage="0" bottom="0" percent="0" rank="0" text="" dxfId="67">
      <formula>O28=1</formula>
    </cfRule>
  </conditionalFormatting>
  <conditionalFormatting sqref="I28:I34">
    <cfRule type="expression" priority="55" aboveAverage="0" equalAverage="0" bottom="0" percent="0" rank="0" text="" dxfId="68">
      <formula>O28=1</formula>
    </cfRule>
  </conditionalFormatting>
  <conditionalFormatting sqref="I28:I69">
    <cfRule type="expression" priority="56" aboveAverage="0" equalAverage="0" bottom="0" percent="0" rank="0" text="" dxfId="69">
      <formula>O28=1</formula>
    </cfRule>
  </conditionalFormatting>
  <conditionalFormatting sqref="I28:I69">
    <cfRule type="expression" priority="57" aboveAverage="0" equalAverage="0" bottom="0" percent="0" rank="0" text="" dxfId="70">
      <formula>O28=1</formula>
    </cfRule>
  </conditionalFormatting>
  <conditionalFormatting sqref="B27">
    <cfRule type="expression" priority="58" aboveAverage="0" equalAverage="0" bottom="0" percent="0" rank="0" text="" dxfId="71">
      <formula>AND($W27&gt;0,$B27="")</formula>
    </cfRule>
  </conditionalFormatting>
  <conditionalFormatting sqref="M27">
    <cfRule type="expression" priority="59" aboveAverage="0" equalAverage="0" bottom="0" percent="0" rank="0" text="" dxfId="72">
      <formula>$AL27=1</formula>
    </cfRule>
    <cfRule type="expression" priority="60" aboveAverage="0" equalAverage="0" bottom="0" percent="0" rank="0" text="" dxfId="73">
      <formula>$AG27=64</formula>
    </cfRule>
    <cfRule type="expression" priority="61" aboveAverage="0" equalAverage="0" bottom="0" percent="0" rank="0" text="" dxfId="74">
      <formula>R27=1</formula>
    </cfRule>
  </conditionalFormatting>
  <conditionalFormatting sqref="M28:M69">
    <cfRule type="expression" priority="62" aboveAverage="0" equalAverage="0" bottom="0" percent="0" rank="0" text="" dxfId="75">
      <formula>R28=1</formula>
    </cfRule>
  </conditionalFormatting>
  <conditionalFormatting sqref="M28:M34">
    <cfRule type="expression" priority="63" aboveAverage="0" equalAverage="0" bottom="0" percent="0" rank="0" text="" dxfId="76">
      <formula>R28=1</formula>
    </cfRule>
  </conditionalFormatting>
  <conditionalFormatting sqref="M28:M69">
    <cfRule type="expression" priority="64" aboveAverage="0" equalAverage="0" bottom="0" percent="0" rank="0" text="" dxfId="77">
      <formula>R28=1</formula>
    </cfRule>
  </conditionalFormatting>
  <conditionalFormatting sqref="M28:M69">
    <cfRule type="expression" priority="65" aboveAverage="0" equalAverage="0" bottom="0" percent="0" rank="0" text="" dxfId="78">
      <formula>R28=1</formula>
    </cfRule>
  </conditionalFormatting>
  <conditionalFormatting sqref="P28:P69">
    <cfRule type="expression" priority="66" aboveAverage="0" equalAverage="0" bottom="0" percent="0" rank="0" text="" dxfId="79">
      <formula>U28=1</formula>
    </cfRule>
  </conditionalFormatting>
  <conditionalFormatting sqref="O28:O69">
    <cfRule type="expression" priority="67" aboveAverage="0" equalAverage="0" bottom="0" percent="0" rank="0" text="" dxfId="80">
      <formula>T28=1</formula>
    </cfRule>
  </conditionalFormatting>
  <conditionalFormatting sqref="N28:N69">
    <cfRule type="expression" priority="68" aboveAverage="0" equalAverage="0" bottom="0" percent="0" rank="0" text="" dxfId="81">
      <formula>S28=1</formula>
    </cfRule>
  </conditionalFormatting>
  <conditionalFormatting sqref="L28:M69">
    <cfRule type="expression" priority="69" aboveAverage="0" equalAverage="0" bottom="0" percent="0" rank="0" text="" dxfId="82">
      <formula>R28=1</formula>
    </cfRule>
  </conditionalFormatting>
  <conditionalFormatting sqref="K28:K69">
    <cfRule type="expression" priority="70" aboveAverage="0" equalAverage="0" bottom="0" percent="0" rank="0" text="" dxfId="83">
      <formula>Q28=1</formula>
    </cfRule>
  </conditionalFormatting>
  <conditionalFormatting sqref="J28:J69">
    <cfRule type="expression" priority="71" aboveAverage="0" equalAverage="0" bottom="0" percent="0" rank="0" text="" dxfId="84">
      <formula>P28=1</formula>
    </cfRule>
  </conditionalFormatting>
  <conditionalFormatting sqref="I28:I69">
    <cfRule type="expression" priority="72" aboveAverage="0" equalAverage="0" bottom="0" percent="0" rank="0" text="" dxfId="85">
      <formula>O28=1</formula>
    </cfRule>
  </conditionalFormatting>
  <conditionalFormatting sqref="M28:M69">
    <cfRule type="expression" priority="73" aboveAverage="0" equalAverage="0" bottom="0" percent="0" rank="0" text="" dxfId="86">
      <formula>R28=1</formula>
    </cfRule>
  </conditionalFormatting>
  <conditionalFormatting sqref="P28:P69">
    <cfRule type="expression" priority="74" aboveAverage="0" equalAverage="0" bottom="0" percent="0" rank="0" text="" dxfId="87">
      <formula>U28=1</formula>
    </cfRule>
  </conditionalFormatting>
  <conditionalFormatting sqref="O28:O69">
    <cfRule type="expression" priority="75" aboveAverage="0" equalAverage="0" bottom="0" percent="0" rank="0" text="" dxfId="88">
      <formula>T28=1</formula>
    </cfRule>
  </conditionalFormatting>
  <conditionalFormatting sqref="N28:N69">
    <cfRule type="expression" priority="76" aboveAverage="0" equalAverage="0" bottom="0" percent="0" rank="0" text="" dxfId="89">
      <formula>S28=1</formula>
    </cfRule>
  </conditionalFormatting>
  <conditionalFormatting sqref="L28:M69">
    <cfRule type="expression" priority="77" aboveAverage="0" equalAverage="0" bottom="0" percent="0" rank="0" text="" dxfId="90">
      <formula>R28=1</formula>
    </cfRule>
  </conditionalFormatting>
  <conditionalFormatting sqref="K28:K69">
    <cfRule type="expression" priority="78" aboveAverage="0" equalAverage="0" bottom="0" percent="0" rank="0" text="" dxfId="91">
      <formula>Q28=1</formula>
    </cfRule>
  </conditionalFormatting>
  <conditionalFormatting sqref="J28:J69">
    <cfRule type="expression" priority="79" aboveAverage="0" equalAverage="0" bottom="0" percent="0" rank="0" text="" dxfId="92">
      <formula>P28=1</formula>
    </cfRule>
  </conditionalFormatting>
  <conditionalFormatting sqref="I28:I69">
    <cfRule type="expression" priority="80" aboveAverage="0" equalAverage="0" bottom="0" percent="0" rank="0" text="" dxfId="93">
      <formula>O28=1</formula>
    </cfRule>
  </conditionalFormatting>
  <conditionalFormatting sqref="M28:M69">
    <cfRule type="expression" priority="81" aboveAverage="0" equalAverage="0" bottom="0" percent="0" rank="0" text="" dxfId="94">
      <formula>R28=1</formula>
    </cfRule>
  </conditionalFormatting>
  <conditionalFormatting sqref="I27:J27">
    <cfRule type="expression" priority="82" aboveAverage="0" equalAverage="0" bottom="0" percent="0" rank="0" text="" dxfId="95">
      <formula>$Y27</formula>
    </cfRule>
  </conditionalFormatting>
  <conditionalFormatting sqref="I27 K27">
    <cfRule type="expression" priority="83" aboveAverage="0" equalAverage="0" bottom="0" percent="0" rank="0" text="" dxfId="96">
      <formula>$Z27&gt;0</formula>
    </cfRule>
  </conditionalFormatting>
  <conditionalFormatting sqref="J27:K27">
    <cfRule type="expression" priority="84" aboveAverage="0" equalAverage="0" bottom="0" percent="0" rank="0" text="" dxfId="97">
      <formula>$AA27&gt;0</formula>
    </cfRule>
  </conditionalFormatting>
  <conditionalFormatting sqref="I27 L27">
    <cfRule type="expression" priority="85" aboveAverage="0" equalAverage="0" bottom="0" percent="0" rank="0" text="" dxfId="98">
      <formula>$AB27&gt;0</formula>
    </cfRule>
  </conditionalFormatting>
  <conditionalFormatting sqref="J27 L27">
    <cfRule type="expression" priority="86" aboveAverage="0" equalAverage="0" bottom="0" percent="0" rank="0" text="" dxfId="99">
      <formula>$AC27&gt;0</formula>
    </cfRule>
  </conditionalFormatting>
  <conditionalFormatting sqref="K27:L27">
    <cfRule type="expression" priority="87" aboveAverage="0" equalAverage="0" bottom="0" percent="0" rank="0" text="" dxfId="100">
      <formula>$AD27&gt;0</formula>
    </cfRule>
  </conditionalFormatting>
  <conditionalFormatting sqref="O27 L27">
    <cfRule type="expression" priority="88" aboveAverage="0" equalAverage="0" bottom="0" percent="0" rank="0" text="" dxfId="101">
      <formula>$AF27&gt;0</formula>
    </cfRule>
  </conditionalFormatting>
  <conditionalFormatting sqref="E27">
    <cfRule type="expression" priority="89" aboveAverage="0" equalAverage="0" bottom="0" percent="0" rank="0" text="" dxfId="102">
      <formula>$AG27&gt;0</formula>
    </cfRule>
  </conditionalFormatting>
  <conditionalFormatting sqref="P27">
    <cfRule type="expression" priority="90" aboveAverage="0" equalAverage="0" bottom="0" percent="0" rank="0" text="" dxfId="103">
      <formula>$AO27=1</formula>
    </cfRule>
    <cfRule type="expression" priority="91" aboveAverage="0" equalAverage="0" bottom="0" percent="0" rank="0" text="" dxfId="104">
      <formula>$AG27=32</formula>
    </cfRule>
  </conditionalFormatting>
  <conditionalFormatting sqref="O28:O69">
    <cfRule type="expression" priority="92" aboveAverage="0" equalAverage="0" bottom="0" percent="0" rank="0" text="" dxfId="105">
      <formula>$AG28=16</formula>
    </cfRule>
    <cfRule type="expression" priority="93" aboveAverage="0" equalAverage="0" bottom="0" percent="0" rank="0" text="" dxfId="106">
      <formula>T28=1</formula>
    </cfRule>
  </conditionalFormatting>
  <conditionalFormatting sqref="N28:N69">
    <cfRule type="expression" priority="94" aboveAverage="0" equalAverage="0" bottom="0" percent="0" rank="0" text="" dxfId="107">
      <formula>$AG28=8</formula>
    </cfRule>
    <cfRule type="expression" priority="95" aboveAverage="0" equalAverage="0" bottom="0" percent="0" rank="0" text="" dxfId="108">
      <formula>$AE28&gt;0</formula>
    </cfRule>
    <cfRule type="expression" priority="96" aboveAverage="0" equalAverage="0" bottom="0" percent="0" rank="0" text="" dxfId="109">
      <formula>S28=1</formula>
    </cfRule>
  </conditionalFormatting>
  <conditionalFormatting sqref="L28:M69">
    <cfRule type="expression" priority="97" aboveAverage="0" equalAverage="0" bottom="0" percent="0" rank="0" text="" dxfId="110">
      <formula>R28=1</formula>
    </cfRule>
  </conditionalFormatting>
  <conditionalFormatting sqref="K28:K69">
    <cfRule type="expression" priority="98" aboveAverage="0" equalAverage="0" bottom="0" percent="0" rank="0" text="" dxfId="111">
      <formula>$AG28=4</formula>
    </cfRule>
    <cfRule type="expression" priority="99" aboveAverage="0" equalAverage="0" bottom="0" percent="0" rank="0" text="" dxfId="112">
      <formula>Q28=1</formula>
    </cfRule>
  </conditionalFormatting>
  <conditionalFormatting sqref="J28:J69">
    <cfRule type="expression" priority="100" aboveAverage="0" equalAverage="0" bottom="0" percent="0" rank="0" text="" dxfId="113">
      <formula>$AG28=2</formula>
    </cfRule>
    <cfRule type="expression" priority="101" aboveAverage="0" equalAverage="0" bottom="0" percent="0" rank="0" text="" dxfId="114">
      <formula>P28=1</formula>
    </cfRule>
  </conditionalFormatting>
  <conditionalFormatting sqref="I28:I69">
    <cfRule type="expression" priority="102" aboveAverage="0" equalAverage="0" bottom="0" percent="0" rank="0" text="" dxfId="115">
      <formula>$AG28=1</formula>
    </cfRule>
    <cfRule type="expression" priority="103" aboveAverage="0" equalAverage="0" bottom="0" percent="0" rank="0" text="" dxfId="116">
      <formula>O28=1</formula>
    </cfRule>
  </conditionalFormatting>
  <conditionalFormatting sqref="M28:M69">
    <cfRule type="expression" priority="104" aboveAverage="0" equalAverage="0" bottom="0" percent="0" rank="0" text="" dxfId="117">
      <formula>$AG28=64</formula>
    </cfRule>
    <cfRule type="expression" priority="105" aboveAverage="0" equalAverage="0" bottom="0" percent="0" rank="0" text="" dxfId="118">
      <formula>R28=1</formula>
    </cfRule>
  </conditionalFormatting>
  <conditionalFormatting sqref="I28:J69">
    <cfRule type="expression" priority="106" aboveAverage="0" equalAverage="0" bottom="0" percent="0" rank="0" text="" dxfId="119">
      <formula>$Y28</formula>
    </cfRule>
  </conditionalFormatting>
  <conditionalFormatting sqref="I28:I69 K28:K69">
    <cfRule type="expression" priority="107" aboveAverage="0" equalAverage="0" bottom="0" percent="0" rank="0" text="" dxfId="120">
      <formula>$Z28&gt;0</formula>
    </cfRule>
  </conditionalFormatting>
  <conditionalFormatting sqref="J28:K69">
    <cfRule type="expression" priority="108" aboveAverage="0" equalAverage="0" bottom="0" percent="0" rank="0" text="" dxfId="121">
      <formula>$AA28&gt;0</formula>
    </cfRule>
  </conditionalFormatting>
  <conditionalFormatting sqref="I28:I69 L28:L69">
    <cfRule type="expression" priority="109" aboveAverage="0" equalAverage="0" bottom="0" percent="0" rank="0" text="" dxfId="122">
      <formula>$AB28&gt;0</formula>
    </cfRule>
  </conditionalFormatting>
  <conditionalFormatting sqref="J28:J69 L28:L69">
    <cfRule type="expression" priority="110" aboveAverage="0" equalAverage="0" bottom="0" percent="0" rank="0" text="" dxfId="123">
      <formula>$AC28&gt;0</formula>
    </cfRule>
  </conditionalFormatting>
  <conditionalFormatting sqref="K28:L69">
    <cfRule type="expression" priority="111" aboveAverage="0" equalAverage="0" bottom="0" percent="0" rank="0" text="" dxfId="124">
      <formula>$AD28&gt;0</formula>
    </cfRule>
  </conditionalFormatting>
  <conditionalFormatting sqref="O28:O69 L28:L69">
    <cfRule type="expression" priority="112" aboveAverage="0" equalAverage="0" bottom="0" percent="0" rank="0" text="" dxfId="125">
      <formula>$AF28&gt;0</formula>
    </cfRule>
  </conditionalFormatting>
  <conditionalFormatting sqref="P28:P69">
    <cfRule type="expression" priority="113" aboveAverage="0" equalAverage="0" bottom="0" percent="0" rank="0" text="" dxfId="126">
      <formula>$AG28=32</formula>
    </cfRule>
  </conditionalFormatting>
  <conditionalFormatting sqref="B28">
    <cfRule type="expression" priority="114" aboveAverage="0" equalAverage="0" bottom="0" percent="0" rank="0" text="" dxfId="127">
      <formula>$A28=1</formula>
    </cfRule>
  </conditionalFormatting>
  <conditionalFormatting sqref="B29:B69">
    <cfRule type="expression" priority="115" aboveAverage="0" equalAverage="0" bottom="0" percent="0" rank="0" text="" dxfId="128">
      <formula>$A29=1</formula>
    </cfRule>
  </conditionalFormatting>
  <conditionalFormatting sqref="L27">
    <cfRule type="expression" priority="116" aboveAverage="0" equalAverage="0" bottom="0" percent="0" rank="0" text="" dxfId="129">
      <formula>$AK27=1</formula>
    </cfRule>
  </conditionalFormatting>
  <conditionalFormatting sqref="O28:O69">
    <cfRule type="expression" priority="117" aboveAverage="0" equalAverage="0" bottom="0" percent="0" rank="0" text="" dxfId="130">
      <formula>$AN28=1</formula>
    </cfRule>
    <cfRule type="expression" priority="118" aboveAverage="0" equalAverage="0" bottom="0" percent="0" rank="0" text="" dxfId="131">
      <formula>$AG28=16</formula>
    </cfRule>
    <cfRule type="expression" priority="119" aboveAverage="0" equalAverage="0" bottom="0" percent="0" rank="0" text="" dxfId="132">
      <formula>T28=1</formula>
    </cfRule>
  </conditionalFormatting>
  <conditionalFormatting sqref="N28:N69">
    <cfRule type="expression" priority="120" aboveAverage="0" equalAverage="0" bottom="0" percent="0" rank="0" text="" dxfId="133">
      <formula>$AM28=1</formula>
    </cfRule>
    <cfRule type="expression" priority="121" aboveAverage="0" equalAverage="0" bottom="0" percent="0" rank="0" text="" dxfId="134">
      <formula>$AG28=8</formula>
    </cfRule>
    <cfRule type="expression" priority="122" aboveAverage="0" equalAverage="0" bottom="0" percent="0" rank="0" text="" dxfId="135">
      <formula>$AE28&gt;0</formula>
    </cfRule>
  </conditionalFormatting>
  <conditionalFormatting sqref="L28:M69">
    <cfRule type="expression" priority="123" aboveAverage="0" equalAverage="0" bottom="0" percent="0" rank="0" text="" dxfId="136">
      <formula>R28=1</formula>
    </cfRule>
  </conditionalFormatting>
  <conditionalFormatting sqref="K28:K69">
    <cfRule type="expression" priority="124" aboveAverage="0" equalAverage="0" bottom="0" percent="0" rank="0" text="" dxfId="137">
      <formula>$AJ28=1</formula>
    </cfRule>
    <cfRule type="expression" priority="125" aboveAverage="0" equalAverage="0" bottom="0" percent="0" rank="0" text="" dxfId="138">
      <formula>$AG28=4</formula>
    </cfRule>
    <cfRule type="expression" priority="126" aboveAverage="0" equalAverage="0" bottom="0" percent="0" rank="0" text="" dxfId="139">
      <formula>Q28=1</formula>
    </cfRule>
  </conditionalFormatting>
  <conditionalFormatting sqref="J28:J69">
    <cfRule type="expression" priority="127" aboveAverage="0" equalAverage="0" bottom="0" percent="0" rank="0" text="" dxfId="140">
      <formula>$AI28=1</formula>
    </cfRule>
    <cfRule type="expression" priority="128" aboveAverage="0" equalAverage="0" bottom="0" percent="0" rank="0" text="" dxfId="141">
      <formula>$AG28=2</formula>
    </cfRule>
    <cfRule type="expression" priority="129" aboveAverage="0" equalAverage="0" bottom="0" percent="0" rank="0" text="" dxfId="142">
      <formula>P28=1</formula>
    </cfRule>
  </conditionalFormatting>
  <conditionalFormatting sqref="I28:I69">
    <cfRule type="expression" priority="130" aboveAverage="0" equalAverage="0" bottom="0" percent="0" rank="0" text="" dxfId="143">
      <formula>$AH28=1</formula>
    </cfRule>
    <cfRule type="expression" priority="131" aboveAverage="0" equalAverage="0" bottom="0" percent="0" rank="0" text="" dxfId="144">
      <formula>$AG28=1</formula>
    </cfRule>
    <cfRule type="expression" priority="132" aboveAverage="0" equalAverage="0" bottom="0" percent="0" rank="0" text="" dxfId="145">
      <formula>O28=1</formula>
    </cfRule>
  </conditionalFormatting>
  <conditionalFormatting sqref="M28:M69">
    <cfRule type="expression" priority="133" aboveAverage="0" equalAverage="0" bottom="0" percent="0" rank="0" text="" dxfId="146">
      <formula>$AL28=1</formula>
    </cfRule>
    <cfRule type="expression" priority="134" aboveAverage="0" equalAverage="0" bottom="0" percent="0" rank="0" text="" dxfId="147">
      <formula>$AG28=64</formula>
    </cfRule>
    <cfRule type="expression" priority="135" aboveAverage="0" equalAverage="0" bottom="0" percent="0" rank="0" text="" dxfId="148">
      <formula>R28=1</formula>
    </cfRule>
  </conditionalFormatting>
  <conditionalFormatting sqref="I28:J69">
    <cfRule type="expression" priority="136" aboveAverage="0" equalAverage="0" bottom="0" percent="0" rank="0" text="" dxfId="149">
      <formula>$Y28</formula>
    </cfRule>
  </conditionalFormatting>
  <conditionalFormatting sqref="I28:I69 K28:K69">
    <cfRule type="expression" priority="137" aboveAverage="0" equalAverage="0" bottom="0" percent="0" rank="0" text="" dxfId="150">
      <formula>$Z28&gt;0</formula>
    </cfRule>
  </conditionalFormatting>
  <conditionalFormatting sqref="J28:K69">
    <cfRule type="expression" priority="138" aboveAverage="0" equalAverage="0" bottom="0" percent="0" rank="0" text="" dxfId="151">
      <formula>$AA28&gt;0</formula>
    </cfRule>
  </conditionalFormatting>
  <conditionalFormatting sqref="I28:I69 L28:L69">
    <cfRule type="expression" priority="139" aboveAverage="0" equalAverage="0" bottom="0" percent="0" rank="0" text="" dxfId="152">
      <formula>$AB28&gt;0</formula>
    </cfRule>
  </conditionalFormatting>
  <conditionalFormatting sqref="J28:J69 L28:L69">
    <cfRule type="expression" priority="140" aboveAverage="0" equalAverage="0" bottom="0" percent="0" rank="0" text="" dxfId="153">
      <formula>$AC28&gt;0</formula>
    </cfRule>
  </conditionalFormatting>
  <conditionalFormatting sqref="K28:L69">
    <cfRule type="expression" priority="141" aboveAverage="0" equalAverage="0" bottom="0" percent="0" rank="0" text="" dxfId="154">
      <formula>$AD28&gt;0</formula>
    </cfRule>
  </conditionalFormatting>
  <conditionalFormatting sqref="O28:O69 L28:L69">
    <cfRule type="expression" priority="142" aboveAverage="0" equalAverage="0" bottom="0" percent="0" rank="0" text="" dxfId="155">
      <formula>$AF28&gt;0</formula>
    </cfRule>
  </conditionalFormatting>
  <conditionalFormatting sqref="P28:P69">
    <cfRule type="expression" priority="143" aboveAverage="0" equalAverage="0" bottom="0" percent="0" rank="0" text="" dxfId="156">
      <formula>$AO28=1</formula>
    </cfRule>
    <cfRule type="expression" priority="144" aboveAverage="0" equalAverage="0" bottom="0" percent="0" rank="0" text="" dxfId="157">
      <formula>$AG28=32</formula>
    </cfRule>
  </conditionalFormatting>
  <conditionalFormatting sqref="L28:L69">
    <cfRule type="expression" priority="145" aboveAverage="0" equalAverage="0" bottom="0" percent="0" rank="0" text="" dxfId="158">
      <formula>$AK28=1</formula>
    </cfRule>
  </conditionalFormatting>
  <conditionalFormatting sqref="C18:D21">
    <cfRule type="expression" priority="146" aboveAverage="0" equalAverage="0" bottom="0" percent="0" rank="0" text="" dxfId="159">
      <formula>AND($B$26&lt;&gt;"",C18="")</formula>
    </cfRule>
  </conditionalFormatting>
  <conditionalFormatting sqref="C14:D16">
    <cfRule type="expression" priority="147" aboveAverage="0" equalAverage="0" bottom="0" percent="0" rank="0" text="" dxfId="160">
      <formula>AND($B$26&lt;&gt;"",C14="")</formula>
    </cfRule>
  </conditionalFormatting>
  <conditionalFormatting sqref="D9">
    <cfRule type="expression" priority="148" aboveAverage="0" equalAverage="0" bottom="0" percent="0" rank="0" text="" dxfId="161">
      <formula>AND($B$26&lt;&gt;"",D9="")</formula>
    </cfRule>
  </conditionalFormatting>
  <conditionalFormatting sqref="D10:E10 D11:I12">
    <cfRule type="expression" priority="149" aboveAverage="0" equalAverage="0" bottom="0" percent="0" rank="0" text="" dxfId="162">
      <formula>AND($B$26&lt;&gt;"",D10="")</formula>
    </cfRule>
  </conditionalFormatting>
  <dataValidations count="17">
    <dataValidation allowBlank="true" error="Wprowadź datę w formacie rrrr-mm-dd z zakresu od 2010-01-01 do 2010-12-31" errorStyle="stop" errorTitle="Nieprawidłowa data" operator="between" showDropDown="false" showErrorMessage="true" showInputMessage="false" sqref="J4 C5:C6 F5:J6" type="date">
      <formula1>40179</formula1>
      <formula2>40543</formula2>
    </dataValidation>
    <dataValidation allowBlank="true" errorStyle="stop" operator="between" showDropDown="false" showErrorMessage="true" showInputMessage="false" sqref="P27:P69" type="list">
      <formula1>IF($E27&lt;&gt;"",IF(YEAR($D$4)-$E27&gt;13,IF($H27="Mężczyzna",IF(YEAR($D$4)-$E27&lt;60,$R$14,$V$13),$R$14),$R$14),$R$13)</formula1>
      <formula2>0</formula2>
    </dataValidation>
    <dataValidation allowBlank="true" errorStyle="stop" operator="between" showDropDown="false" showErrorMessage="true" showInputMessage="false" sqref="O27:O69" type="list">
      <formula1>IF($E27&lt;&gt;"",IF(YEAR($D$4)-$E27&gt;13,IF($H27="Mężczyzna",IF(OR(YEAR($D$4)-$E27&lt;50,YEAR($D$4)-$E27&gt;59),$R$14,$U$13:$U$15),$R$14),$R$14),$R$13)</formula1>
      <formula2>0</formula2>
    </dataValidation>
    <dataValidation allowBlank="true" errorStyle="stop" operator="between" showDropDown="false" showErrorMessage="true" showInputMessage="false" sqref="N27:N69" type="list">
      <formula1>IF($E27&lt;&gt;"",IF(YEAR($D$4)-$E27&gt;13,IF($H27="Mężczyzna",IF(OR(YEAR($D$4)-$E27&lt;40,YEAR($D$4)-$E27&gt;49),$R$14,$T$13:$T$15),$R$14),$R$14),$R$13)</formula1>
      <formula2>0</formula2>
    </dataValidation>
    <dataValidation allowBlank="true" errorStyle="stop" operator="between" showDropDown="false" showErrorMessage="true" showInputMessage="false" sqref="M27:M69" type="list">
      <formula1>IF($E27&lt;&gt;"",IF(YEAR($D$4)-$E27&gt;13,IF($H27="Kobieta",IF(YEAR($D$4)-$E27&lt;40,$R$14,$V$13),$R$14),$R$14),$R$13)</formula1>
      <formula2>0</formula2>
    </dataValidation>
    <dataValidation allowBlank="true" errorStyle="stop" operator="between" showDropDown="false" showErrorMessage="true" showInputMessage="false" sqref="L27:L69" type="list">
      <formula1>IF($E27&lt;&gt;"",IF(YEAR($D$4)-$E27&gt;13,IF($H27="Kobieta",$T$2:$T$8,IF($H27="Mężczyzna",$U$2:$U$9,$R$12)),$R$12),$R$13)</formula1>
      <formula2>0</formula2>
    </dataValidation>
    <dataValidation allowBlank="true" errorStyle="stop" operator="between" showDropDown="false" showErrorMessage="true" showInputMessage="false" sqref="K27:K69" type="list">
      <formula1>IF($E27&lt;&gt;"",IF(YEAR($D$4)-$E27&gt;13,IF($H27="Kobieta",IF(YEAR($D$4)-$E27&gt;23,$R$14,$R$2:$R$9),IF($H27="Mężczyzna",IF(YEAR($D$4)-$E27&gt;23,$R$14,$S$2:$S$10),$R$12)),$R$12),$R$13)</formula1>
      <formula2>0</formula2>
    </dataValidation>
    <dataValidation allowBlank="true" errorStyle="stop" operator="between" showDropDown="false" showErrorMessage="true" showInputMessage="false" sqref="J27:J69" type="list">
      <formula1>IF($E27&lt;&gt;"",IF(YEAR($D$4)-$E27&gt;13,IF($H27="Kobieta",IF(YEAR($D$4)-$E27&gt;20,$R$14,$R$2:$R$9),IF($H27="Mężczyzna",IF(YEAR($D$4)-$E27&gt;20,$R$14,$S$2:$S$10),$R$12)),$R$12),$R$13)</formula1>
      <formula2>0</formula2>
    </dataValidation>
    <dataValidation allowBlank="true" errorStyle="stop" operator="between" showDropDown="false" showErrorMessage="true" showInputMessage="false" sqref="I27:I69" type="list">
      <formula1>IF($E27&lt;&gt;"",IF(YEAR($D$4)-$E27&gt;13,IF($H27="Kobieta",IF(YEAR($D$4)-$E27&gt;18,$R$14,$R$2:$R$9),IF($H27="Mężczyzna",IF(YEAR($D$4)-$E27&gt;18,$R$14,$S$2:$S$10),$R$12)),$R$14),$R$13)</formula1>
      <formula2>0</formula2>
    </dataValidation>
    <dataValidation allowBlank="true" errorStyle="stop" operator="between" showDropDown="false" showErrorMessage="true" showInputMessage="false" sqref="Q27:Q69" type="list">
      <formula1>"Wyciskanie leżąc"</formula1>
      <formula2>0</formula2>
    </dataValidation>
    <dataValidation allowBlank="true" error="Podaj rok urodzenia w formacie rrrr, np.: 1980, 1975, 1995" errorStyle="stop" errorTitle="Nieprawidłowy rok urodzenia" operator="between" showDropDown="false" showErrorMessage="true" showInputMessage="false" sqref="E27:E69" type="whole">
      <formula1>1900</formula1>
      <formula2>1997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4:D5 G4:H4 D6" type="date">
      <formula1>40544</formula1>
      <formula2>40908</formula2>
    </dataValidation>
    <dataValidation allowBlank="true" error="Wprowadź numer miesiąca z zakresu od 1 do 12." errorStyle="stop" errorTitle="Nieprawidłowa wartość miesiąca" operator="between" showDropDown="false" showErrorMessage="true" showInputMessage="false" sqref="F27:F69" type="whole">
      <formula1>1</formula1>
      <formula2>12</formula2>
    </dataValidation>
    <dataValidation allowBlank="true" errorStyle="stop" operator="between" showDropDown="false" showErrorMessage="true" showInputMessage="false" sqref="C21:D21" type="custom">
      <formula1>IF(LEN(C21)&gt;4,IF(AND(FIND("@",C21),FIND(".",C21,FIND("@",C21)+2)),TRUE(),FALSE()),FALSE())</formula1>
      <formula2>0</formula2>
    </dataValidation>
    <dataValidation allowBlank="true" errorStyle="stop" operator="between" showDropDown="false" showErrorMessage="true" showInputMessage="false" sqref="D27:D69" type="custom">
      <formula1>IF(ISERROR(FIND("/",D27)),IF(UPPER(D27)="BRAK",TRUE(),FALSE()),TRUE())</formula1>
      <formula2>0</formula2>
    </dataValidation>
    <dataValidation allowBlank="true" errorStyle="stop" operator="between" showDropDown="false" showErrorMessage="true" showInputMessage="false" sqref="H27:H69" type="list">
      <formula1>"Kobieta,Mężczyzna"</formula1>
      <formula2>0</formula2>
    </dataValidation>
    <dataValidation allowBlank="true" error="Wprowadź wartość z zakresu od 1 do 31 charakterystyczną dla danego miesiąca, np. maksymalnie 31 dla stycznia,  28 lub 29 (rok przestępny) dla lutego, 30 dla kwietnia itd." errorStyle="stop" errorTitle="Zbyt duża wartość dnia" operator="between" showDropDown="false" showErrorMessage="true" showInputMessage="false" sqref="G27:G69" type="custom">
      <formula1>OR(AND($F27=2,IF(MOD(E27,4)=0,$G27&lt;30,$G27&lt;29)),AND(OR($F27=1,$F27=3,$F27=5,$F27=7,$F27=8,$F27=10,$F27=12),$G27&lt;32),AND(OR($F27=4,$F27=6,$F27=9,$F27=11),$G27&lt;31))</formula1>
      <formula2>0</formula2>
    </dataValidation>
  </dataValidations>
  <hyperlinks>
    <hyperlink ref="M13" r:id="rId2" display="zgloszenia@pzkfits.pl"/>
    <hyperlink ref="C21" r:id="rId3" display="a.abakracki@silacz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 TAK, wklej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10080</xdr:colOff>
                    <xdr:row>13</xdr:row>
                    <xdr:rowOff>9360</xdr:rowOff>
                  </from>
                  <to>
                    <xdr:col>9</xdr:col>
                    <xdr:colOff>330480</xdr:colOff>
                    <xdr:row>1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3:55:48Z</dcterms:created>
  <dc:creator>Znojek</dc:creator>
  <dc:description/>
  <dc:language>en-US</dc:language>
  <cp:lastModifiedBy>Znojek</cp:lastModifiedBy>
  <dcterms:modified xsi:type="dcterms:W3CDTF">2012-05-02T12:02:29Z</dcterms:modified>
  <cp:revision>0</cp:revision>
  <dc:subject/>
  <dc:title/>
</cp:coreProperties>
</file>